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lesPRO Data Entry" sheetId="1" state="visible" r:id="rId2"/>
    <sheet name="CONT MARGIN" sheetId="2" state="hidden" r:id="rId3"/>
    <sheet name="CUST RESULTS" sheetId="3" state="hidden" r:id="rId4"/>
    <sheet name="LEASE" sheetId="4" state="hidden" r:id="rId5"/>
    <sheet name="APG IMPACT" sheetId="5" state="hidden" r:id="rId6"/>
  </sheets>
  <definedNames>
    <definedName function="false" hidden="false" localSheetId="4" name="_xlnm.Print_Area" vbProcedure="false">'APG IMPACT'!$A$1:$D$40</definedName>
    <definedName function="false" hidden="false" localSheetId="1" name="_xlnm.Print_Area" vbProcedure="false">'CONT MARGIN'!$A$1:$E$26</definedName>
    <definedName function="false" hidden="false" localSheetId="2" name="_xlnm.Print_Area" vbProcedure="false">'CUST RESULTS'!$A$1:$G$42</definedName>
    <definedName function="false" hidden="false" localSheetId="3" name="_xlnm.Print_Area" vbProcedure="false">LEASE!$A$1:$G$14</definedName>
    <definedName function="false" hidden="false" localSheetId="0" name="_xlnm.Print_Area" vbProcedure="false">'SalesPRO Data Entry'!$A$1:$G$42</definedName>
    <definedName function="false" hidden="false" name="START_MONTH" vbProcedure="false">#REF!</definedName>
    <definedName function="false" hidden="false" name="START_MONT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PREFERRED PARTNER PROGRAM (P3)</t>
  </si>
  <si>
    <t xml:space="preserve">SalesPRO Data Entry Page</t>
  </si>
  <si>
    <t xml:space="preserve">This form must be completed for your customer to receive payment credits!</t>
  </si>
  <si>
    <t xml:space="preserve">E-mail completed form to: patricia_orange@genpt.com</t>
  </si>
  <si>
    <t xml:space="preserve">This form available at www.P3SalesTools.com</t>
  </si>
  <si>
    <r>
      <rPr>
        <b val="true"/>
        <i val="true"/>
        <sz val="18"/>
        <color rgb="FFFFFFFF"/>
        <rFont val="Arial"/>
        <family val="2"/>
      </rPr>
      <t xml:space="preserve">General Information </t>
    </r>
    <r>
      <rPr>
        <b val="true"/>
        <i val="true"/>
        <u val="single"/>
        <sz val="18"/>
        <color rgb="FFFFCC00"/>
        <rFont val="Arial"/>
        <family val="2"/>
      </rPr>
      <t xml:space="preserve">from SalesPRO/CSSR</t>
    </r>
  </si>
  <si>
    <t xml:space="preserve">Complete all gray cells. White auto-populates.</t>
  </si>
  <si>
    <t xml:space="preserve">Equipment Description</t>
  </si>
  <si>
    <t xml:space="preserve">Part Number (if applicable)</t>
  </si>
  <si>
    <t xml:space="preserve">CASH</t>
  </si>
  <si>
    <t xml:space="preserve">Cost, including sales tax</t>
  </si>
  <si>
    <t xml:space="preserve">Agreement Term</t>
  </si>
  <si>
    <t xml:space="preserve">Start Date of Lease</t>
  </si>
  <si>
    <t xml:space="preserve">End Date of Lease</t>
  </si>
  <si>
    <t xml:space="preserve">Lease Amount per Month</t>
  </si>
  <si>
    <t xml:space="preserve">Change This Cell If Payment Is Different!</t>
  </si>
  <si>
    <t xml:space="preserve">Customer Name</t>
  </si>
  <si>
    <t xml:space="preserve">Servicing NAPA Store</t>
  </si>
  <si>
    <t xml:space="preserve">Servicing NAPA DC</t>
  </si>
  <si>
    <t xml:space="preserve">AutoCare Center YES -or- NO</t>
  </si>
  <si>
    <r>
      <rPr>
        <sz val="14"/>
        <rFont val="Arial"/>
        <family val="2"/>
      </rPr>
      <t xml:space="preserve">Customer # </t>
    </r>
    <r>
      <rPr>
        <i val="true"/>
        <sz val="12"/>
        <rFont val="Arial"/>
        <family val="2"/>
      </rPr>
      <t xml:space="preserve">(DC-Store-A/R)</t>
    </r>
  </si>
  <si>
    <r>
      <rPr>
        <sz val="14"/>
        <rFont val="Arial"/>
        <family val="2"/>
      </rPr>
      <t xml:space="preserve">Entity #</t>
    </r>
    <r>
      <rPr>
        <i val="true"/>
        <sz val="12"/>
        <rFont val="Arial"/>
        <family val="2"/>
      </rPr>
      <t xml:space="preserve"> (a.k.a. CMNO, same # as STA)</t>
    </r>
  </si>
  <si>
    <t xml:space="preserve">SalesPRO Name</t>
  </si>
  <si>
    <t xml:space="preserve">Current NAPA Purchases/Mo</t>
  </si>
  <si>
    <t xml:space="preserve">Running 12 month Average</t>
  </si>
  <si>
    <t xml:space="preserve">YTD Customer Gross Profit</t>
  </si>
  <si>
    <t xml:space="preserve">TAMS Customer Gross Profit YTD</t>
  </si>
  <si>
    <t xml:space="preserve">New Monthly NAPA Purchase Volume Target</t>
  </si>
  <si>
    <t xml:space="preserve">Customer Purchase Goal Calculation:</t>
  </si>
  <si>
    <t xml:space="preserve">Current Customer NAPA Purchases/Mo</t>
  </si>
  <si>
    <t xml:space="preserve">per month avg last 12 months</t>
  </si>
  <si>
    <t xml:space="preserve">Payment</t>
  </si>
  <si>
    <t xml:space="preserve">per month</t>
  </si>
  <si>
    <t xml:space="preserve">Payment Multiplier</t>
  </si>
  <si>
    <t xml:space="preserve">Incremental Sales Increase</t>
  </si>
  <si>
    <t xml:space="preserve">New NAPA Purchase Volume Target</t>
  </si>
  <si>
    <t xml:space="preserve">Contribution Margin Calculation</t>
  </si>
  <si>
    <t xml:space="preserve">Current Volume</t>
  </si>
  <si>
    <t xml:space="preserve">Current Customer Purchases</t>
  </si>
  <si>
    <t xml:space="preserve">Current Gross Profit </t>
  </si>
  <si>
    <t xml:space="preserve">Commission %</t>
  </si>
  <si>
    <t xml:space="preserve">Gross Profit Dollars</t>
  </si>
  <si>
    <t xml:space="preserve">Less:  SalesPRO Commission @ Quota</t>
  </si>
  <si>
    <t xml:space="preserve">Gross Margin on Current Volume</t>
  </si>
  <si>
    <t xml:space="preserve">Current Contribution Margin</t>
  </si>
  <si>
    <t xml:space="preserve">NEW Volume</t>
  </si>
  <si>
    <t xml:space="preserve">Customer Purchases @ Goal</t>
  </si>
  <si>
    <t xml:space="preserve">Less:  Monthly Lease Payment Credit</t>
  </si>
  <si>
    <t xml:space="preserve">Gross Margin on NEW Volume</t>
  </si>
  <si>
    <t xml:space="preserve">NEW Contribution Margin</t>
  </si>
  <si>
    <t xml:space="preserve">Difference</t>
  </si>
  <si>
    <t xml:space="preserve">Purchase Increase/mo</t>
  </si>
  <si>
    <t xml:space="preserve">Additional GP Dollars Generated</t>
  </si>
  <si>
    <t xml:space="preserve">Additional Commission to SalesPRO</t>
  </si>
  <si>
    <t xml:space="preserve">Customer Purchase Comparison over Life of Agreement</t>
  </si>
  <si>
    <t xml:space="preserve">Current Customer Situation</t>
  </si>
  <si>
    <t xml:space="preserve">Assumes 5% Year over Year Purchase Increase over Life of Agreement</t>
  </si>
  <si>
    <t xml:space="preserve">Current Monthly Average</t>
  </si>
  <si>
    <t xml:space="preserve">Current GP </t>
  </si>
  <si>
    <t xml:space="preserve">Current Gross Profit Dollars/mo</t>
  </si>
  <si>
    <t xml:space="preserve">Term of Agreement</t>
  </si>
  <si>
    <t xml:space="preserve">months</t>
  </si>
  <si>
    <r>
      <rPr>
        <sz val="14"/>
        <rFont val="Arial"/>
        <family val="2"/>
      </rPr>
      <t xml:space="preserve">Life of Agreement Projection </t>
    </r>
    <r>
      <rPr>
        <b val="true"/>
        <sz val="14"/>
        <color rgb="FF993300"/>
        <rFont val="Arial"/>
        <family val="2"/>
      </rPr>
      <t xml:space="preserve">WITHOUT</t>
    </r>
    <r>
      <rPr>
        <sz val="14"/>
        <color rgb="FF993300"/>
        <rFont val="Arial"/>
        <family val="2"/>
      </rPr>
      <t xml:space="preserve"> </t>
    </r>
    <r>
      <rPr>
        <sz val="14"/>
        <rFont val="Arial"/>
        <family val="2"/>
      </rPr>
      <t xml:space="preserve">Earnback</t>
    </r>
  </si>
  <si>
    <t xml:space="preserve">Sales</t>
  </si>
  <si>
    <t xml:space="preserve">Gross Profit</t>
  </si>
  <si>
    <t xml:space="preserve">SalesPRO Commission @ Quota</t>
  </si>
  <si>
    <t xml:space="preserve">Year</t>
  </si>
  <si>
    <t xml:space="preserve">Customer Results WITH Earnback</t>
  </si>
  <si>
    <t xml:space="preserve">Assumes Achievement of Purchase Goal every Month over Life of Agreement</t>
  </si>
  <si>
    <t xml:space="preserve">New Monthly Average</t>
  </si>
  <si>
    <t xml:space="preserve">Purchase Price of Equipment</t>
  </si>
  <si>
    <t xml:space="preserve">New GP w/Earnback Included</t>
  </si>
  <si>
    <t xml:space="preserve">(Current GP less Monthly Payment Credit)</t>
  </si>
  <si>
    <r>
      <rPr>
        <sz val="14"/>
        <rFont val="Arial"/>
        <family val="2"/>
      </rPr>
      <t xml:space="preserve">Life of Agreement Projection </t>
    </r>
    <r>
      <rPr>
        <b val="true"/>
        <sz val="14"/>
        <color rgb="FF993300"/>
        <rFont val="Arial"/>
        <family val="2"/>
      </rPr>
      <t xml:space="preserve">WITH</t>
    </r>
    <r>
      <rPr>
        <sz val="14"/>
        <rFont val="Arial"/>
        <family val="2"/>
      </rPr>
      <t xml:space="preserve"> Earnback</t>
    </r>
  </si>
  <si>
    <t xml:space="preserve">With Earnback vs Without/Total</t>
  </si>
  <si>
    <t xml:space="preserve">per Month over Life of Agreement</t>
  </si>
  <si>
    <t xml:space="preserve">Lease Details</t>
  </si>
  <si>
    <t xml:space="preserve">Purchase Price</t>
  </si>
  <si>
    <t xml:space="preserve">Lease Factor</t>
  </si>
  <si>
    <t xml:space="preserve">Commodore Lease Factor Table</t>
  </si>
  <si>
    <t xml:space="preserve">From</t>
  </si>
  <si>
    <t xml:space="preserve">To</t>
  </si>
  <si>
    <t xml:space="preserve">Payment </t>
  </si>
  <si>
    <t xml:space="preserve">Financial Impact/APG</t>
  </si>
  <si>
    <t xml:space="preserve">Stores</t>
  </si>
  <si>
    <t xml:space="preserve">SalesPRO's</t>
  </si>
  <si>
    <t xml:space="preserve">Deals per Store</t>
  </si>
  <si>
    <t xml:space="preserve">Conversion Rate</t>
  </si>
  <si>
    <t xml:space="preserve">Avg Equipment Purch Price</t>
  </si>
  <si>
    <t xml:space="preserve">Avg Term of Agreement</t>
  </si>
  <si>
    <t xml:space="preserve">Avg Purch Increase Required</t>
  </si>
  <si>
    <t xml:space="preserve">Estimated GP</t>
  </si>
  <si>
    <t xml:space="preserve">Equipment Sold</t>
  </si>
  <si>
    <t xml:space="preserve">GP on Equipment Sales</t>
  </si>
  <si>
    <t xml:space="preserve">Annual Incremental Parts Sales</t>
  </si>
  <si>
    <t xml:space="preserve">Gross Profit on Parts</t>
  </si>
  <si>
    <t xml:space="preserve">Less:  Earnback Credit due Customers</t>
  </si>
  <si>
    <t xml:space="preserve">GP on Incremental Parts Sales</t>
  </si>
  <si>
    <t xml:space="preserve">Incremental GP%</t>
  </si>
  <si>
    <t xml:space="preserve">Overall GP%</t>
  </si>
  <si>
    <t xml:space="preserve">Year 1 Incremental Sales Increase</t>
  </si>
  <si>
    <t xml:space="preserve">Yr 1 Incremental Gross Profit Dollar Increase</t>
  </si>
  <si>
    <t xml:space="preserve">Year 2 Incremental Sales Increase</t>
  </si>
  <si>
    <t xml:space="preserve">Year 3 Incremental Sales Increase</t>
  </si>
  <si>
    <t xml:space="preserve">Year 4 Incremental Sales Increase</t>
  </si>
  <si>
    <t xml:space="preserve">Year 5 Incremental Sales Increase</t>
  </si>
  <si>
    <t xml:space="preserve">5 Year Total Incremental Sales Increase</t>
  </si>
  <si>
    <t xml:space="preserve">5 year Incremental GP Dollar Incre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General"/>
    <numFmt numFmtId="170" formatCode="_(* #,##0.00000_);_(* \(#,##0.00000\);_(* \-??_);_(@_)"/>
    <numFmt numFmtId="171" formatCode="mm/dd/yy;@"/>
    <numFmt numFmtId="172" formatCode="0.00%"/>
    <numFmt numFmtId="173" formatCode="0.0%"/>
    <numFmt numFmtId="174" formatCode="[$-409]#,##0_);\(#,##0\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333399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sz val="14"/>
      <color rgb="FFFFFFFF"/>
      <name val="Arial"/>
      <family val="2"/>
    </font>
    <font>
      <b val="true"/>
      <sz val="26"/>
      <color rgb="FF003366"/>
      <name val="Arial"/>
      <family val="2"/>
    </font>
    <font>
      <b val="true"/>
      <sz val="32"/>
      <color rgb="FF003366"/>
      <name val="Arial"/>
      <family val="2"/>
    </font>
    <font>
      <b val="true"/>
      <u val="single"/>
      <sz val="18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i val="true"/>
      <sz val="18"/>
      <color rgb="FFFFFFFF"/>
      <name val="Arial"/>
      <family val="2"/>
    </font>
    <font>
      <b val="true"/>
      <i val="true"/>
      <u val="single"/>
      <sz val="18"/>
      <color rgb="FFFFCC00"/>
      <name val="Arial"/>
      <family val="2"/>
    </font>
    <font>
      <b val="true"/>
      <i val="true"/>
      <sz val="18"/>
      <color rgb="FF003366"/>
      <name val="Arial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b val="true"/>
      <sz val="28"/>
      <color rgb="FF003366"/>
      <name val="Arial"/>
      <family val="2"/>
    </font>
    <font>
      <sz val="14"/>
      <color rgb="FF003366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i val="true"/>
      <sz val="9"/>
      <name val="Arial"/>
      <family val="2"/>
    </font>
    <font>
      <b val="true"/>
      <sz val="14"/>
      <color rgb="FF993300"/>
      <name val="Arial"/>
      <family val="2"/>
    </font>
    <font>
      <sz val="14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i val="true"/>
      <sz val="16"/>
      <color rgb="FF333333"/>
      <name val="Arial"/>
      <family val="2"/>
    </font>
    <font>
      <sz val="12"/>
      <color rgb="FF333333"/>
      <name val="Arial"/>
      <family val="2"/>
    </font>
    <font>
      <b val="true"/>
      <sz val="20"/>
      <color rgb="FF333333"/>
      <name val="Arial"/>
      <family val="2"/>
    </font>
    <font>
      <b val="true"/>
      <sz val="10"/>
      <color rgb="FF333333"/>
      <name val="Arial"/>
      <family val="2"/>
    </font>
    <font>
      <sz val="14"/>
      <color rgb="FF333333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24"/>
      <color rgb="FF0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5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Arial&#13;&#10;FontStyle=0&#13;&#10;FontSize=10&#13;&#10;PrtFontName=Fo" xfId="20"/>
    <cellStyle name="Comma 2" xfId="21"/>
    <cellStyle name="Currency 2" xfId="22"/>
    <cellStyle name="Currency 3" xfId="23"/>
    <cellStyle name="Input 2" xfId="24"/>
    <cellStyle name="Normal 2" xfId="25"/>
    <cellStyle name="Normal 2 2" xfId="26"/>
    <cellStyle name="Normal 3" xfId="27"/>
    <cellStyle name="Percent 2" xfId="28"/>
    <cellStyle name="Percent 3" xfId="29"/>
  </cellStyles>
  <dxfs count="1">
    <dxf>
      <font>
        <name val="Arial"/>
        <family val="0"/>
        <b val="1"/>
        <i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0080</xdr:rowOff>
    </xdr:from>
    <xdr:to>
      <xdr:col>1</xdr:col>
      <xdr:colOff>1219320</xdr:colOff>
      <xdr:row>3</xdr:row>
      <xdr:rowOff>18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10080"/>
          <a:ext cx="1128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0960</xdr:colOff>
      <xdr:row>0</xdr:row>
      <xdr:rowOff>77040</xdr:rowOff>
    </xdr:from>
    <xdr:to>
      <xdr:col>5</xdr:col>
      <xdr:colOff>1118160</xdr:colOff>
      <xdr:row>3</xdr:row>
      <xdr:rowOff>246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273880" y="77040"/>
          <a:ext cx="112788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237960</xdr:rowOff>
    </xdr:from>
    <xdr:to>
      <xdr:col>4</xdr:col>
      <xdr:colOff>52200</xdr:colOff>
      <xdr:row>41</xdr:row>
      <xdr:rowOff>2750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065840" y="9858240"/>
          <a:ext cx="26092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8</xdr:row>
      <xdr:rowOff>114120</xdr:rowOff>
    </xdr:from>
    <xdr:to>
      <xdr:col>2</xdr:col>
      <xdr:colOff>1230840</xdr:colOff>
      <xdr:row>41</xdr:row>
      <xdr:rowOff>4100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10520" y="9734400"/>
          <a:ext cx="293148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23.5625" defaultRowHeight="18.75" zeroHeight="true" outlineLevelRow="0" outlineLevelCol="0"/>
  <cols>
    <col collapsed="false" customWidth="true" hidden="false" outlineLevel="0" max="1" min="1" style="1" width="2.13"/>
    <col collapsed="false" customWidth="false" hidden="false" outlineLevel="0" max="2" min="2" style="2" width="23.56"/>
    <col collapsed="false" customWidth="true" hidden="false" outlineLevel="0" max="3" min="3" style="2" width="31.99"/>
    <col collapsed="false" customWidth="true" hidden="false" outlineLevel="0" max="4" min="4" style="3" width="36.28"/>
    <col collapsed="false" customWidth="false" hidden="false" outlineLevel="0" max="5" min="5" style="4" width="23.56"/>
    <col collapsed="false" customWidth="true" hidden="false" outlineLevel="0" max="6" min="6" style="2" width="16.28"/>
    <col collapsed="false" customWidth="true" hidden="false" outlineLevel="0" max="7" min="7" style="2" width="2.13"/>
    <col collapsed="false" customWidth="true" hidden="true" outlineLevel="0" max="8" min="8" style="2" width="50.28"/>
    <col collapsed="false" customWidth="false" hidden="true" outlineLevel="0" max="9" min="9" style="2" width="23.56"/>
    <col collapsed="false" customWidth="true" hidden="true" outlineLevel="0" max="10" min="10" style="2" width="13.14"/>
    <col collapsed="false" customWidth="true" hidden="true" outlineLevel="0" max="14" min="11" style="2" width="8.99"/>
    <col collapsed="false" customWidth="true" hidden="true" outlineLevel="0" max="15" min="15" style="2" width="4.99"/>
    <col collapsed="false" customWidth="true" hidden="true" outlineLevel="0" max="16" min="16" style="5" width="11.85"/>
    <col collapsed="false" customWidth="true" hidden="true" outlineLevel="0" max="20" min="17" style="2" width="11.85"/>
    <col collapsed="false" customWidth="true" hidden="true" outlineLevel="0" max="21" min="21" style="2" width="7.28"/>
    <col collapsed="false" customWidth="false" hidden="true" outlineLevel="0" max="257" min="22" style="2" width="23.56"/>
  </cols>
  <sheetData>
    <row r="1" customFormat="false" ht="33.75" hidden="false" customHeight="false" outlineLevel="0" collapsed="false">
      <c r="B1" s="6" t="s">
        <v>0</v>
      </c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5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30.75" hidden="false" customHeight="true" outlineLevel="0" collapsed="false">
      <c r="A5" s="9"/>
      <c r="B5" s="10" t="s">
        <v>3</v>
      </c>
      <c r="C5" s="10"/>
      <c r="D5" s="10"/>
      <c r="E5" s="10"/>
      <c r="F5" s="10"/>
      <c r="G5" s="9"/>
      <c r="H5" s="9"/>
    </row>
    <row r="6" customFormat="fals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23.25" hidden="false" customHeight="false" outlineLevel="0" collapsed="false">
      <c r="B7" s="12" t="s">
        <v>5</v>
      </c>
      <c r="C7" s="12"/>
      <c r="D7" s="12"/>
    </row>
    <row r="8" customFormat="false" ht="24" hidden="false" customHeight="false" outlineLevel="0" collapsed="false">
      <c r="B8" s="13" t="s">
        <v>6</v>
      </c>
      <c r="C8" s="13"/>
      <c r="D8" s="13"/>
    </row>
    <row r="9" customFormat="false" ht="6.75" hidden="false" customHeight="true" outlineLevel="0" collapsed="false"/>
    <row r="10" customFormat="false" ht="19.5" hidden="false" customHeight="true" outlineLevel="0" collapsed="false">
      <c r="B10" s="2" t="s">
        <v>7</v>
      </c>
      <c r="D10" s="14"/>
    </row>
    <row r="11" customFormat="false" ht="19.5" hidden="false" customHeight="true" outlineLevel="0" collapsed="false">
      <c r="A11" s="15"/>
      <c r="B11" s="2" t="s">
        <v>8</v>
      </c>
      <c r="D11" s="14"/>
      <c r="J11" s="16"/>
      <c r="K11" s="17" t="n">
        <v>24</v>
      </c>
      <c r="L11" s="17" t="n">
        <v>36</v>
      </c>
      <c r="M11" s="17" t="n">
        <v>48</v>
      </c>
      <c r="N11" s="17" t="n">
        <v>60</v>
      </c>
      <c r="O11" s="17" t="s">
        <v>9</v>
      </c>
      <c r="Q11" s="17" t="n">
        <v>24</v>
      </c>
      <c r="R11" s="17" t="n">
        <v>36</v>
      </c>
      <c r="S11" s="17" t="n">
        <v>48</v>
      </c>
      <c r="T11" s="17" t="n">
        <v>60</v>
      </c>
      <c r="U11" s="17" t="s">
        <v>9</v>
      </c>
      <c r="AD11" s="5" t="n">
        <v>24</v>
      </c>
    </row>
    <row r="12" customFormat="false" ht="19.5" hidden="false" customHeight="true" outlineLevel="0" collapsed="false">
      <c r="B12" s="2" t="s">
        <v>10</v>
      </c>
      <c r="D12" s="18" t="n">
        <v>25000</v>
      </c>
      <c r="E12" s="19" t="str">
        <f aca="false">IF(D12&lt;3000,"Below Program Minimum","Minimum $3,000")</f>
        <v>Minimum $3,000</v>
      </c>
      <c r="J12" s="17" t="n">
        <v>1000</v>
      </c>
      <c r="K12" s="20" t="n">
        <v>0.0548834020372306</v>
      </c>
      <c r="L12" s="20" t="n">
        <v>0.0392276022427324</v>
      </c>
      <c r="M12" s="20" t="n">
        <v>0.032045992935455</v>
      </c>
      <c r="N12" s="20" t="n">
        <v>0.0276132266750385</v>
      </c>
      <c r="P12" s="17" t="n">
        <v>1000</v>
      </c>
      <c r="Q12" s="20" t="str">
        <f aca="false">IF(AND($D$12&gt;=$J12,$D$12&lt;$J13),K12*(1),"")</f>
        <v/>
      </c>
      <c r="R12" s="20" t="str">
        <f aca="false">IF(AND($D$12&gt;=$J12,$D$12&lt;$J13),L12*(1),"")</f>
        <v/>
      </c>
      <c r="S12" s="20" t="str">
        <f aca="false">IF(AND($D$12&gt;=$J12,$D$12&lt;$J13),M12*(1),"")</f>
        <v/>
      </c>
      <c r="T12" s="20" t="str">
        <f aca="false">IF(AND($D$12&gt;=$J12,$D$12&lt;$J13),N12*(1),"")</f>
        <v/>
      </c>
      <c r="AD12" s="5" t="n">
        <v>36</v>
      </c>
    </row>
    <row r="13" customFormat="false" ht="19.5" hidden="false" customHeight="true" outlineLevel="0" collapsed="false">
      <c r="B13" s="2" t="s">
        <v>11</v>
      </c>
      <c r="D13" s="14" t="n">
        <v>60</v>
      </c>
      <c r="E13" s="21"/>
      <c r="F13" s="21"/>
      <c r="G13" s="21"/>
      <c r="J13" s="17" t="n">
        <v>5000</v>
      </c>
      <c r="K13" s="20" t="n">
        <v>0.0548834020372306</v>
      </c>
      <c r="L13" s="20" t="n">
        <v>0.0361473792423671</v>
      </c>
      <c r="M13" s="20" t="n">
        <v>0.0288498689183451</v>
      </c>
      <c r="N13" s="20" t="n">
        <v>0.0240479101070326</v>
      </c>
      <c r="P13" s="17" t="n">
        <v>5000</v>
      </c>
      <c r="Q13" s="20" t="str">
        <f aca="false">IF(AND($D$12&gt;=$J13,$D$12&lt;$J14),K13*(1),"")</f>
        <v/>
      </c>
      <c r="R13" s="20" t="str">
        <f aca="false">IF(AND($D$12&gt;=$J13,$D$12&lt;$J14),L13*(1),"")</f>
        <v/>
      </c>
      <c r="S13" s="20" t="str">
        <f aca="false">IF(AND($D$12&gt;=$J13,$D$12&lt;$J14),M13*(1),"")</f>
        <v/>
      </c>
      <c r="T13" s="20" t="str">
        <f aca="false">IF(AND($D$12&gt;=$J13,$D$12&lt;$J14),N13*(1),"")</f>
        <v/>
      </c>
      <c r="AD13" s="5" t="n">
        <v>48</v>
      </c>
    </row>
    <row r="14" customFormat="false" ht="19.5" hidden="false" customHeight="true" outlineLevel="0" collapsed="false">
      <c r="B14" s="2" t="s">
        <v>12</v>
      </c>
      <c r="D14" s="22" t="n">
        <v>45292</v>
      </c>
      <c r="J14" s="17" t="n">
        <v>10000</v>
      </c>
      <c r="K14" s="20" t="n">
        <v>0.0491975599299989</v>
      </c>
      <c r="L14" s="20" t="n">
        <v>0.0334488293511596</v>
      </c>
      <c r="M14" s="20" t="n">
        <v>0.0265750625609122</v>
      </c>
      <c r="N14" s="20" t="n">
        <v>0.0219875874413202</v>
      </c>
      <c r="P14" s="17" t="n">
        <v>10000</v>
      </c>
      <c r="Q14" s="20" t="n">
        <f aca="false">IF(AND($D$12&gt;=$J14,$D$12&lt;$J15),K14*(1),"")</f>
        <v>0.0491975599299989</v>
      </c>
      <c r="R14" s="20" t="n">
        <f aca="false">IF(AND($D$12&gt;=$J14,$D$12&lt;$J15),L14*(1),"")</f>
        <v>0.0334488293511596</v>
      </c>
      <c r="S14" s="20" t="n">
        <f aca="false">IF(AND($D$12&gt;=$J14,$D$12&lt;$J15),M14*(1),"")</f>
        <v>0.0265750625609122</v>
      </c>
      <c r="T14" s="20" t="n">
        <f aca="false">IF(AND($D$12&gt;=$J14,$D$12&lt;$J15),N14*(1),"")</f>
        <v>0.0219875874413202</v>
      </c>
      <c r="AD14" s="5" t="n">
        <v>60</v>
      </c>
    </row>
    <row r="15" customFormat="false" ht="19.5" hidden="false" customHeight="true" outlineLevel="0" collapsed="false">
      <c r="B15" s="2" t="s">
        <v>13</v>
      </c>
      <c r="D15" s="23" t="n">
        <f aca="false">IF(D13="Cash","",EDATE(D14,D13))</f>
        <v>47119</v>
      </c>
      <c r="J15" s="17" t="n">
        <v>50000</v>
      </c>
      <c r="K15" s="20" t="n">
        <v>0.0477723040497711</v>
      </c>
      <c r="L15" s="20" t="n">
        <v>0.0329712507031793</v>
      </c>
      <c r="M15" s="20" t="n">
        <v>0.0255985506192535</v>
      </c>
      <c r="N15" s="20" t="n">
        <v>0.0214889469108289</v>
      </c>
      <c r="P15" s="17" t="n">
        <v>50000</v>
      </c>
      <c r="Q15" s="20" t="str">
        <f aca="false">IF(AND($D$12&gt;=$J15,$D$12&lt;$J16),K15*(1),"")</f>
        <v/>
      </c>
      <c r="R15" s="20" t="str">
        <f aca="false">IF(AND($D$12&gt;=$J15,$D$12&lt;$J16),L15*(1),"")</f>
        <v/>
      </c>
      <c r="S15" s="20" t="str">
        <f aca="false">IF(AND($D$12&gt;=$J15,$D$12&lt;$J16),M15*(1),"")</f>
        <v/>
      </c>
      <c r="T15" s="20" t="str">
        <f aca="false">IF(AND($D$12&gt;=$J15,$D$12&lt;$J16),N15*(1),"")</f>
        <v/>
      </c>
      <c r="AD15" s="5"/>
    </row>
    <row r="16" customFormat="false" ht="19.5" hidden="false" customHeight="true" outlineLevel="0" collapsed="false">
      <c r="B16" s="2" t="s">
        <v>14</v>
      </c>
      <c r="D16" s="24" t="n">
        <f aca="false">IF(D13="cash",D12/24,IF(D13=24,Q17,IF(D13=36,R17,IF(D13=48,S17,IF(D13=60,T17,"")))))</f>
        <v>549.689686033006</v>
      </c>
      <c r="E16" s="25" t="s">
        <v>15</v>
      </c>
      <c r="F16" s="26"/>
      <c r="J16" s="17" t="n">
        <v>100000</v>
      </c>
      <c r="K16" s="20" t="n">
        <v>0.0475371256593784</v>
      </c>
      <c r="L16" s="20" t="n">
        <v>0.0327339816855079</v>
      </c>
      <c r="M16" s="20" t="n">
        <v>0.0253577812639794</v>
      </c>
      <c r="N16" s="20" t="n">
        <v>0.0209969747351796</v>
      </c>
      <c r="P16" s="17" t="n">
        <v>100000</v>
      </c>
      <c r="Q16" s="20" t="str">
        <f aca="false">IF(AND($D$12&gt;=$J16,$D$12&lt;$J17),K16*(1),"")</f>
        <v/>
      </c>
      <c r="R16" s="20" t="str">
        <f aca="false">IF(AND($D$12&gt;=$J16,$D$12&lt;$J17),L16*(1),"")</f>
        <v/>
      </c>
      <c r="S16" s="20" t="str">
        <f aca="false">IF(AND($D$12&gt;=$J16,$D$12&lt;$J17),M16*(1),"")</f>
        <v/>
      </c>
      <c r="T16" s="20" t="str">
        <f aca="false">IF(AND($D$12&gt;=$J16,$D$12&lt;$J17),N16*(1),"")</f>
        <v/>
      </c>
      <c r="AD16" s="5"/>
    </row>
    <row r="17" customFormat="false" ht="19.5" hidden="false" customHeight="true" outlineLevel="0" collapsed="false">
      <c r="B17" s="2" t="s">
        <v>16</v>
      </c>
      <c r="D17" s="14"/>
      <c r="J17" s="17" t="n">
        <v>250000</v>
      </c>
      <c r="P17" s="17" t="n">
        <v>250000</v>
      </c>
      <c r="Q17" s="27" t="n">
        <f aca="false">SUM(Q12:Q16)*$D$12</f>
        <v>1229.93899824997</v>
      </c>
      <c r="R17" s="27" t="n">
        <f aca="false">SUM(R12:R16)*$D$12</f>
        <v>836.22073377899</v>
      </c>
      <c r="S17" s="27" t="n">
        <f aca="false">SUM(S12:S16)*$D$12</f>
        <v>664.376564022806</v>
      </c>
      <c r="T17" s="27" t="n">
        <f aca="false">SUM(T12:T16)*$D$12</f>
        <v>549.689686033006</v>
      </c>
      <c r="AD17" s="5"/>
    </row>
    <row r="18" customFormat="false" ht="19.5" hidden="false" customHeight="true" outlineLevel="0" collapsed="false">
      <c r="B18" s="2" t="s">
        <v>17</v>
      </c>
      <c r="D18" s="14"/>
    </row>
    <row r="19" customFormat="false" ht="19.5" hidden="false" customHeight="true" outlineLevel="0" collapsed="false">
      <c r="B19" s="2" t="s">
        <v>18</v>
      </c>
      <c r="D19" s="14"/>
    </row>
    <row r="20" customFormat="false" ht="19.5" hidden="false" customHeight="true" outlineLevel="0" collapsed="false">
      <c r="B20" s="2" t="s">
        <v>19</v>
      </c>
      <c r="D20" s="14"/>
    </row>
    <row r="21" customFormat="false" ht="19.5" hidden="false" customHeight="true" outlineLevel="0" collapsed="false">
      <c r="B21" s="2" t="s">
        <v>20</v>
      </c>
      <c r="D21" s="14"/>
    </row>
    <row r="22" customFormat="false" ht="19.5" hidden="false" customHeight="true" outlineLevel="0" collapsed="false">
      <c r="B22" s="2" t="s">
        <v>21</v>
      </c>
      <c r="D22" s="14"/>
    </row>
    <row r="23" customFormat="false" ht="19.5" hidden="false" customHeight="true" outlineLevel="0" collapsed="false">
      <c r="B23" s="2" t="s">
        <v>22</v>
      </c>
      <c r="D23" s="14"/>
    </row>
    <row r="24" customFormat="false" ht="19.5" hidden="false" customHeight="true" outlineLevel="0" collapsed="false">
      <c r="B24" s="2" t="s">
        <v>23</v>
      </c>
      <c r="D24" s="18"/>
      <c r="E24" s="28" t="s">
        <v>24</v>
      </c>
    </row>
    <row r="25" customFormat="false" ht="19.5" hidden="false" customHeight="true" outlineLevel="0" collapsed="false">
      <c r="B25" s="2" t="s">
        <v>25</v>
      </c>
      <c r="D25" s="29"/>
      <c r="E25" s="28" t="s">
        <v>26</v>
      </c>
    </row>
    <row r="26" customFormat="false" ht="19.5" hidden="false" customHeight="true" outlineLevel="0" collapsed="false">
      <c r="B26" s="30" t="s">
        <v>27</v>
      </c>
      <c r="C26" s="31"/>
      <c r="D26" s="32" t="n">
        <f aca="false">D38</f>
        <v>5496.89686033006</v>
      </c>
    </row>
    <row r="27" customFormat="false" ht="12.75" hidden="false" customHeight="true" outlineLevel="0" collapsed="false">
      <c r="D27" s="33"/>
    </row>
    <row r="28" customFormat="false" ht="19.5" hidden="false" customHeight="true" outlineLevel="0" collapsed="false">
      <c r="B28" s="34" t="s">
        <v>28</v>
      </c>
      <c r="C28" s="34"/>
      <c r="D28" s="2"/>
      <c r="E28" s="2"/>
      <c r="F28" s="35"/>
    </row>
    <row r="29" customFormat="false" ht="12" hidden="false" customHeight="true" outlineLevel="0" collapsed="false">
      <c r="D29" s="2"/>
      <c r="E29" s="2"/>
      <c r="F29" s="26"/>
    </row>
    <row r="30" customFormat="false" ht="19.5" hidden="false" customHeight="true" outlineLevel="0" collapsed="false">
      <c r="A30" s="36"/>
      <c r="B30" s="2" t="s">
        <v>29</v>
      </c>
      <c r="D30" s="37" t="n">
        <f aca="false">D24</f>
        <v>0</v>
      </c>
      <c r="E30" s="28" t="s">
        <v>30</v>
      </c>
    </row>
    <row r="31" customFormat="false" ht="10.5" hidden="false" customHeight="true" outlineLevel="0" collapsed="false">
      <c r="A31" s="38"/>
      <c r="D31" s="39"/>
      <c r="E31" s="28"/>
    </row>
    <row r="32" customFormat="false" ht="19.5" hidden="false" customHeight="true" outlineLevel="0" collapsed="false">
      <c r="A32" s="38"/>
      <c r="B32" s="2" t="s">
        <v>31</v>
      </c>
      <c r="D32" s="40" t="n">
        <f aca="false">D16</f>
        <v>549.689686033006</v>
      </c>
      <c r="E32" s="28" t="s">
        <v>32</v>
      </c>
    </row>
    <row r="33" customFormat="false" ht="10.5" hidden="false" customHeight="true" outlineLevel="0" collapsed="false">
      <c r="A33" s="38"/>
      <c r="C33" s="41"/>
      <c r="D33" s="42"/>
      <c r="E33" s="43"/>
    </row>
    <row r="34" customFormat="false" ht="19.5" hidden="false" customHeight="true" outlineLevel="0" collapsed="false">
      <c r="A34" s="38"/>
      <c r="B34" s="2" t="s">
        <v>33</v>
      </c>
      <c r="D34" s="44" t="n">
        <v>10</v>
      </c>
      <c r="E34" s="28"/>
    </row>
    <row r="35" customFormat="false" ht="10.5" hidden="false" customHeight="true" outlineLevel="0" collapsed="false">
      <c r="A35" s="38"/>
      <c r="D35" s="2"/>
      <c r="E35" s="28"/>
    </row>
    <row r="36" customFormat="false" ht="19.5" hidden="false" customHeight="true" outlineLevel="0" collapsed="false">
      <c r="A36" s="38"/>
      <c r="B36" s="2" t="s">
        <v>34</v>
      </c>
      <c r="D36" s="37" t="n">
        <f aca="false">D32*D34</f>
        <v>5496.89686033006</v>
      </c>
      <c r="E36" s="45"/>
    </row>
    <row r="37" customFormat="false" ht="8.25" hidden="false" customHeight="true" outlineLevel="0" collapsed="false">
      <c r="A37" s="38"/>
      <c r="D37" s="2"/>
      <c r="E37" s="2"/>
    </row>
    <row r="38" customFormat="false" ht="19.5" hidden="false" customHeight="true" outlineLevel="0" collapsed="false">
      <c r="B38" s="30" t="s">
        <v>35</v>
      </c>
      <c r="C38" s="31"/>
      <c r="D38" s="32" t="n">
        <f aca="false">D30+D36</f>
        <v>5496.89686033006</v>
      </c>
      <c r="E38" s="2"/>
    </row>
    <row r="39" customFormat="false" ht="19.5" hidden="false" customHeight="true" outlineLevel="0" collapsed="false">
      <c r="A39" s="46"/>
      <c r="B39" s="46"/>
      <c r="C39" s="46"/>
      <c r="D39" s="46"/>
      <c r="E39" s="46"/>
      <c r="F39" s="46"/>
    </row>
    <row r="40" customFormat="false" ht="19.5" hidden="false" customHeight="true" outlineLevel="0" collapsed="false">
      <c r="A40" s="46"/>
      <c r="B40" s="46"/>
      <c r="C40" s="46"/>
      <c r="D40" s="46"/>
      <c r="E40" s="46"/>
      <c r="F40" s="46"/>
    </row>
    <row r="41" customFormat="false" ht="19.5" hidden="false" customHeight="true" outlineLevel="0" collapsed="false">
      <c r="A41" s="46"/>
      <c r="B41" s="46"/>
      <c r="C41" s="46"/>
      <c r="D41" s="46"/>
      <c r="E41" s="46"/>
      <c r="F41" s="46"/>
    </row>
    <row r="42" customFormat="false" ht="55.5" hidden="false" customHeight="true" outlineLevel="0" collapsed="false">
      <c r="A42" s="46"/>
      <c r="B42" s="46"/>
      <c r="C42" s="46"/>
      <c r="D42" s="46"/>
      <c r="E42" s="46"/>
      <c r="F42" s="46"/>
    </row>
  </sheetData>
  <sheetProtection sheet="true" password="997f"/>
  <mergeCells count="9">
    <mergeCell ref="B1:F1"/>
    <mergeCell ref="A2:G3"/>
    <mergeCell ref="A4:H4"/>
    <mergeCell ref="B5:F5"/>
    <mergeCell ref="A6:G6"/>
    <mergeCell ref="B7:D7"/>
    <mergeCell ref="B8:D8"/>
    <mergeCell ref="E13:G13"/>
    <mergeCell ref="B28:C28"/>
  </mergeCells>
  <conditionalFormatting sqref="E12">
    <cfRule type="expression" priority="2" aboveAverage="0" equalAverage="0" bottom="0" percent="0" rank="0" text="" dxfId="0">
      <formula>NOT(ISERROR(SEARCH("Below Program Minimum",E12)))</formula>
    </cfRule>
  </conditionalFormatting>
  <dataValidations count="1">
    <dataValidation allowBlank="true" errorStyle="stop" operator="between" showDropDown="false" showErrorMessage="true" showInputMessage="false" sqref="D13" type="list">
      <formula1>$K$11:$O$11</formula1>
      <formula2>0</formula2>
    </dataValidation>
  </dataValidation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6.28125" defaultRowHeight="20.25" zeroHeight="false" outlineLevelRow="0" outlineLevelCol="0"/>
  <cols>
    <col collapsed="false" customWidth="true" hidden="false" outlineLevel="0" max="1" min="1" style="47" width="1.7"/>
    <col collapsed="false" customWidth="false" hidden="false" outlineLevel="0" max="2" min="2" style="2" width="26.28"/>
    <col collapsed="false" customWidth="true" hidden="false" outlineLevel="0" max="3" min="3" style="2" width="23.99"/>
    <col collapsed="false" customWidth="true" hidden="false" outlineLevel="0" max="4" min="4" style="48" width="19.41"/>
    <col collapsed="false" customWidth="true" hidden="false" outlineLevel="0" max="5" min="5" style="49" width="15.13"/>
    <col collapsed="false" customWidth="false" hidden="false" outlineLevel="0" max="6" min="6" style="2" width="26.28"/>
    <col collapsed="false" customWidth="false" hidden="false" outlineLevel="0" max="7" min="7" style="50" width="26.28"/>
    <col collapsed="false" customWidth="false" hidden="false" outlineLevel="0" max="257" min="8" style="2" width="26.28"/>
  </cols>
  <sheetData>
    <row r="2" s="52" customFormat="true" ht="35.25" hidden="false" customHeight="false" outlineLevel="0" collapsed="false">
      <c r="A2" s="51" t="s">
        <v>36</v>
      </c>
      <c r="B2" s="51"/>
      <c r="C2" s="51"/>
      <c r="D2" s="51"/>
      <c r="E2" s="51"/>
      <c r="G2" s="53"/>
    </row>
    <row r="4" s="55" customFormat="true" ht="23.25" hidden="false" customHeight="false" outlineLevel="0" collapsed="false">
      <c r="A4" s="54" t="s">
        <v>37</v>
      </c>
      <c r="D4" s="56"/>
      <c r="E4" s="57"/>
      <c r="G4" s="58"/>
    </row>
    <row r="5" customFormat="false" ht="20.25" hidden="false" customHeight="false" outlineLevel="0" collapsed="false">
      <c r="B5" s="2" t="s">
        <v>38</v>
      </c>
      <c r="D5" s="48" t="e">
        <f aca="false">+#REF!</f>
        <v>#REF!</v>
      </c>
      <c r="E5" s="49" t="s">
        <v>32</v>
      </c>
    </row>
    <row r="6" customFormat="false" ht="20.25" hidden="false" customHeight="false" outlineLevel="0" collapsed="false">
      <c r="B6" s="2" t="s">
        <v>39</v>
      </c>
      <c r="D6" s="59" t="e">
        <f aca="false">+#REF!</f>
        <v>#REF!</v>
      </c>
      <c r="G6" s="50" t="s">
        <v>40</v>
      </c>
    </row>
    <row r="7" customFormat="false" ht="20.25" hidden="false" customHeight="false" outlineLevel="0" collapsed="false">
      <c r="B7" s="2" t="s">
        <v>41</v>
      </c>
      <c r="D7" s="48" t="e">
        <f aca="false">+D6*D5</f>
        <v>#REF!</v>
      </c>
    </row>
    <row r="8" customFormat="false" ht="20.25" hidden="false" customHeight="false" outlineLevel="0" collapsed="false">
      <c r="B8" s="2" t="s">
        <v>42</v>
      </c>
      <c r="D8" s="48" t="e">
        <f aca="false">-D7*G8</f>
        <v>#REF!</v>
      </c>
      <c r="G8" s="50" t="n">
        <v>0.14</v>
      </c>
    </row>
    <row r="9" customFormat="false" ht="20.25" hidden="false" customHeight="false" outlineLevel="0" collapsed="false">
      <c r="B9" s="2" t="s">
        <v>43</v>
      </c>
      <c r="D9" s="48" t="e">
        <f aca="false">+D7+D8</f>
        <v>#REF!</v>
      </c>
    </row>
    <row r="10" s="60" customFormat="true" ht="20.25" hidden="false" customHeight="false" outlineLevel="0" collapsed="false">
      <c r="A10" s="47"/>
      <c r="B10" s="60" t="s">
        <v>44</v>
      </c>
      <c r="D10" s="61" t="e">
        <f aca="false">+D9/D5</f>
        <v>#REF!</v>
      </c>
      <c r="E10" s="62"/>
      <c r="G10" s="63"/>
    </row>
    <row r="13" s="55" customFormat="true" ht="23.25" hidden="false" customHeight="false" outlineLevel="0" collapsed="false">
      <c r="A13" s="54" t="s">
        <v>45</v>
      </c>
      <c r="D13" s="56"/>
      <c r="E13" s="57"/>
      <c r="G13" s="58"/>
    </row>
    <row r="14" customFormat="false" ht="20.25" hidden="false" customHeight="false" outlineLevel="0" collapsed="false">
      <c r="B14" s="2" t="s">
        <v>46</v>
      </c>
      <c r="D14" s="48" t="e">
        <f aca="false">+#REF!</f>
        <v>#REF!</v>
      </c>
    </row>
    <row r="15" customFormat="false" ht="20.25" hidden="false" customHeight="false" outlineLevel="0" collapsed="false">
      <c r="B15" s="2" t="s">
        <v>39</v>
      </c>
      <c r="D15" s="59" t="e">
        <f aca="false">+D6</f>
        <v>#REF!</v>
      </c>
    </row>
    <row r="16" customFormat="false" ht="20.25" hidden="false" customHeight="false" outlineLevel="0" collapsed="false">
      <c r="B16" s="2" t="s">
        <v>41</v>
      </c>
      <c r="D16" s="48" t="e">
        <f aca="false">+D15*D14</f>
        <v>#REF!</v>
      </c>
    </row>
    <row r="17" customFormat="false" ht="20.25" hidden="false" customHeight="false" outlineLevel="0" collapsed="false">
      <c r="B17" s="2" t="s">
        <v>42</v>
      </c>
      <c r="D17" s="48" t="e">
        <f aca="false">-D16*G17</f>
        <v>#REF!</v>
      </c>
      <c r="G17" s="50" t="n">
        <v>0.14</v>
      </c>
    </row>
    <row r="18" customFormat="false" ht="20.25" hidden="false" customHeight="false" outlineLevel="0" collapsed="false">
      <c r="B18" s="2" t="s">
        <v>47</v>
      </c>
      <c r="D18" s="48" t="e">
        <f aca="false">-#REF!</f>
        <v>#REF!</v>
      </c>
    </row>
    <row r="19" customFormat="false" ht="20.25" hidden="false" customHeight="false" outlineLevel="0" collapsed="false">
      <c r="B19" s="2" t="s">
        <v>48</v>
      </c>
      <c r="D19" s="48" t="e">
        <f aca="false">+D16+D17+D18</f>
        <v>#REF!</v>
      </c>
    </row>
    <row r="20" s="60" customFormat="true" ht="20.25" hidden="false" customHeight="false" outlineLevel="0" collapsed="false">
      <c r="A20" s="47"/>
      <c r="B20" s="60" t="s">
        <v>49</v>
      </c>
      <c r="D20" s="61" t="e">
        <f aca="false">+D19/D14</f>
        <v>#REF!</v>
      </c>
      <c r="E20" s="62"/>
      <c r="G20" s="63"/>
    </row>
    <row r="22" customFormat="false" ht="20.25" hidden="false" customHeight="false" outlineLevel="0" collapsed="false">
      <c r="A22" s="47" t="s">
        <v>50</v>
      </c>
    </row>
    <row r="23" customFormat="false" ht="20.25" hidden="false" customHeight="false" outlineLevel="0" collapsed="false">
      <c r="B23" s="2" t="s">
        <v>51</v>
      </c>
      <c r="D23" s="48" t="e">
        <f aca="false">+D14-D5</f>
        <v>#REF!</v>
      </c>
      <c r="E23" s="49" t="s">
        <v>32</v>
      </c>
    </row>
    <row r="24" customFormat="false" ht="20.25" hidden="false" customHeight="false" outlineLevel="0" collapsed="false">
      <c r="B24" s="2" t="s">
        <v>52</v>
      </c>
      <c r="D24" s="48" t="e">
        <f aca="false">+D19-D9</f>
        <v>#REF!</v>
      </c>
      <c r="E24" s="49" t="s">
        <v>32</v>
      </c>
    </row>
    <row r="25" customFormat="false" ht="20.25" hidden="false" customHeight="false" outlineLevel="0" collapsed="false">
      <c r="B25" s="2" t="s">
        <v>53</v>
      </c>
      <c r="D25" s="48" t="e">
        <f aca="false">-D17+D8</f>
        <v>#REF!</v>
      </c>
      <c r="E25" s="49" t="s">
        <v>32</v>
      </c>
    </row>
  </sheetData>
  <mergeCells count="1">
    <mergeCell ref="A2:E2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5.13671875" defaultRowHeight="20.2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2" width="32.7"/>
    <col collapsed="false" customWidth="true" hidden="false" outlineLevel="0" max="3" min="3" style="65" width="7.42"/>
    <col collapsed="false" customWidth="true" hidden="false" outlineLevel="0" max="6" min="4" style="2" width="17.99"/>
    <col collapsed="false" customWidth="false" hidden="false" outlineLevel="0" max="9" min="7" style="2" width="15.13"/>
    <col collapsed="false" customWidth="false" hidden="false" outlineLevel="0" max="10" min="10" style="5" width="15.13"/>
    <col collapsed="false" customWidth="false" hidden="false" outlineLevel="0" max="257" min="11" style="2" width="15.13"/>
  </cols>
  <sheetData>
    <row r="1" customFormat="false" ht="10.5" hidden="false" customHeight="true" outlineLevel="0" collapsed="false"/>
    <row r="2" customFormat="false" ht="26.25" hidden="false" customHeight="false" outlineLevel="0" collapsed="false">
      <c r="A2" s="66" t="s">
        <v>54</v>
      </c>
      <c r="B2" s="66"/>
      <c r="C2" s="66"/>
      <c r="D2" s="66"/>
      <c r="E2" s="66"/>
      <c r="F2" s="66"/>
      <c r="G2" s="66"/>
    </row>
    <row r="4" customFormat="false" ht="28.5" hidden="false" customHeight="true" outlineLevel="0" collapsed="false">
      <c r="A4" s="67" t="s">
        <v>55</v>
      </c>
      <c r="E4" s="68" t="s">
        <v>56</v>
      </c>
      <c r="F4" s="68"/>
      <c r="G4" s="68"/>
    </row>
    <row r="5" customFormat="false" ht="20.25" hidden="false" customHeight="false" outlineLevel="0" collapsed="false">
      <c r="B5" s="2" t="s">
        <v>57</v>
      </c>
      <c r="D5" s="48" t="e">
        <f aca="false">+#REF!</f>
        <v>#REF!</v>
      </c>
    </row>
    <row r="6" customFormat="false" ht="20.25" hidden="false" customHeight="false" outlineLevel="0" collapsed="false">
      <c r="B6" s="2" t="s">
        <v>58</v>
      </c>
      <c r="D6" s="69" t="e">
        <f aca="false">+#REF!</f>
        <v>#REF!</v>
      </c>
    </row>
    <row r="7" customFormat="false" ht="20.25" hidden="false" customHeight="false" outlineLevel="0" collapsed="false">
      <c r="B7" s="2" t="s">
        <v>59</v>
      </c>
      <c r="D7" s="48" t="e">
        <f aca="false">+D6*D5</f>
        <v>#REF!</v>
      </c>
    </row>
    <row r="8" customFormat="false" ht="5.25" hidden="false" customHeight="true" outlineLevel="0" collapsed="false"/>
    <row r="9" customFormat="false" ht="20.25" hidden="false" customHeight="false" outlineLevel="0" collapsed="false">
      <c r="B9" s="2" t="s">
        <v>60</v>
      </c>
      <c r="D9" s="2" t="e">
        <f aca="false">+#REF!</f>
        <v>#REF!</v>
      </c>
      <c r="E9" s="2" t="s">
        <v>61</v>
      </c>
      <c r="S9" s="5" t="e">
        <f aca="false">+D9/12</f>
        <v>#REF!</v>
      </c>
    </row>
    <row r="10" customFormat="false" ht="5.25" hidden="false" customHeight="true" outlineLevel="0" collapsed="false"/>
    <row r="11" customFormat="false" ht="20.25" hidden="false" customHeight="false" outlineLevel="0" collapsed="false">
      <c r="B11" s="2" t="s">
        <v>62</v>
      </c>
    </row>
    <row r="12" customFormat="false" ht="35.25" hidden="false" customHeight="false" outlineLevel="0" collapsed="false">
      <c r="D12" s="70" t="s">
        <v>63</v>
      </c>
      <c r="E12" s="70" t="s">
        <v>64</v>
      </c>
      <c r="F12" s="70" t="s">
        <v>65</v>
      </c>
    </row>
    <row r="13" customFormat="false" ht="20.25" hidden="false" customHeight="false" outlineLevel="0" collapsed="false">
      <c r="B13" s="3" t="s">
        <v>66</v>
      </c>
      <c r="C13" s="65" t="n">
        <v>1</v>
      </c>
      <c r="D13" s="48" t="e">
        <f aca="false">+D5*12</f>
        <v>#REF!</v>
      </c>
      <c r="E13" s="48" t="e">
        <f aca="false">+D13*$D$6</f>
        <v>#REF!</v>
      </c>
      <c r="F13" s="48" t="e">
        <f aca="false">+E13*0.14</f>
        <v>#REF!</v>
      </c>
    </row>
    <row r="14" customFormat="false" ht="20.25" hidden="false" customHeight="false" outlineLevel="0" collapsed="false">
      <c r="B14" s="3" t="s">
        <v>66</v>
      </c>
      <c r="C14" s="65" t="n">
        <v>2</v>
      </c>
      <c r="D14" s="48" t="e">
        <f aca="false">+D13*1.05</f>
        <v>#REF!</v>
      </c>
      <c r="E14" s="48" t="e">
        <f aca="false">+D14*$D$6</f>
        <v>#REF!</v>
      </c>
      <c r="F14" s="48" t="e">
        <f aca="false">+E14*0.14</f>
        <v>#REF!</v>
      </c>
    </row>
    <row r="15" customFormat="false" ht="20.25" hidden="false" customHeight="false" outlineLevel="0" collapsed="false">
      <c r="B15" s="3" t="e">
        <f aca="false">IF(C15=3,"Year"," ")</f>
        <v>#REF!</v>
      </c>
      <c r="C15" s="65" t="e">
        <f aca="false">IF(S9&gt;2,3," ")</f>
        <v>#REF!</v>
      </c>
      <c r="D15" s="48" t="e">
        <f aca="false">IF(C15=3,D14*1.05," ")</f>
        <v>#REF!</v>
      </c>
      <c r="E15" s="48" t="e">
        <f aca="false">IF(D15=" "," ",+D15*$D$6)</f>
        <v>#REF!</v>
      </c>
      <c r="F15" s="48" t="e">
        <f aca="false">IF(E15=" "," ",E15*0.14)</f>
        <v>#REF!</v>
      </c>
    </row>
    <row r="16" customFormat="false" ht="20.25" hidden="false" customHeight="false" outlineLevel="0" collapsed="false">
      <c r="B16" s="3" t="e">
        <f aca="false">IF(C16=4,"Year"," ")</f>
        <v>#REF!</v>
      </c>
      <c r="C16" s="65" t="e">
        <f aca="false">IF(S9&gt;3,4," ")</f>
        <v>#REF!</v>
      </c>
      <c r="D16" s="48" t="e">
        <f aca="false">IF(C16=4,D15*1.05," ")</f>
        <v>#REF!</v>
      </c>
      <c r="E16" s="48" t="e">
        <f aca="false">IF(D16=" "," ",+D16*$D$6)</f>
        <v>#REF!</v>
      </c>
      <c r="F16" s="48" t="e">
        <f aca="false">IF(E16=" "," ",E16*0.14)</f>
        <v>#REF!</v>
      </c>
    </row>
    <row r="17" customFormat="false" ht="21" hidden="false" customHeight="false" outlineLevel="0" collapsed="false">
      <c r="B17" s="3" t="e">
        <f aca="false">IF(C17=5,"Year"," ")</f>
        <v>#REF!</v>
      </c>
      <c r="C17" s="65" t="e">
        <f aca="false">IF(S9&gt;4,5," ")</f>
        <v>#REF!</v>
      </c>
      <c r="D17" s="71" t="e">
        <f aca="false">IF(C17=5,D16*1.05," ")</f>
        <v>#REF!</v>
      </c>
      <c r="E17" s="71" t="e">
        <f aca="false">IF(D17=" "," ",+D17*$D$6)</f>
        <v>#REF!</v>
      </c>
      <c r="F17" s="71" t="e">
        <f aca="false">IF(E17=" "," ",E17*0.14)</f>
        <v>#REF!</v>
      </c>
    </row>
    <row r="18" customFormat="false" ht="20.25" hidden="false" customHeight="false" outlineLevel="0" collapsed="false">
      <c r="D18" s="72" t="e">
        <f aca="false">SUM(D13:D17)</f>
        <v>#REF!</v>
      </c>
      <c r="E18" s="72" t="e">
        <f aca="false">SUM(E13:E17)</f>
        <v>#REF!</v>
      </c>
      <c r="F18" s="72" t="e">
        <f aca="false">SUM(F13:F17)</f>
        <v>#REF!</v>
      </c>
    </row>
    <row r="19" customFormat="false" ht="15.75" hidden="false" customHeight="true" outlineLevel="0" collapsed="false">
      <c r="D19" s="72"/>
      <c r="E19" s="72"/>
      <c r="F19" s="72"/>
    </row>
    <row r="20" customFormat="false" ht="4.5" hidden="false" customHeight="true" outlineLevel="0" collapsed="false">
      <c r="A20" s="73"/>
      <c r="B20" s="74"/>
      <c r="C20" s="75"/>
      <c r="D20" s="74"/>
      <c r="E20" s="74"/>
      <c r="F20" s="74"/>
      <c r="G20" s="74"/>
    </row>
    <row r="21" customFormat="false" ht="15.75" hidden="false" customHeight="true" outlineLevel="0" collapsed="false">
      <c r="A21" s="76"/>
      <c r="B21" s="41"/>
      <c r="C21" s="77"/>
      <c r="D21" s="41"/>
      <c r="E21" s="41"/>
      <c r="F21" s="41"/>
      <c r="G21" s="41"/>
    </row>
    <row r="22" s="78" customFormat="true" ht="35.25" hidden="false" customHeight="true" outlineLevel="0" collapsed="false">
      <c r="A22" s="67" t="s">
        <v>67</v>
      </c>
      <c r="C22" s="79"/>
      <c r="E22" s="68" t="s">
        <v>68</v>
      </c>
      <c r="F22" s="68"/>
      <c r="G22" s="68"/>
      <c r="J22" s="80"/>
    </row>
    <row r="23" customFormat="false" ht="20.25" hidden="false" customHeight="false" outlineLevel="0" collapsed="false">
      <c r="B23" s="2" t="s">
        <v>69</v>
      </c>
      <c r="D23" s="48" t="e">
        <f aca="false">+#REF!</f>
        <v>#REF!</v>
      </c>
      <c r="J23" s="5" t="e">
        <f aca="false">+D23*D6</f>
        <v>#REF!</v>
      </c>
    </row>
    <row r="24" customFormat="false" ht="20.25" hidden="false" customHeight="false" outlineLevel="0" collapsed="false">
      <c r="B24" s="2" t="s">
        <v>70</v>
      </c>
      <c r="D24" s="48" t="e">
        <f aca="false">+#REF!</f>
        <v>#REF!</v>
      </c>
      <c r="J24" s="81" t="e">
        <f aca="false">-#REF!</f>
        <v>#REF!</v>
      </c>
    </row>
    <row r="25" customFormat="false" ht="20.25" hidden="false" customHeight="false" outlineLevel="0" collapsed="false">
      <c r="B25" s="2" t="s">
        <v>71</v>
      </c>
      <c r="D25" s="59" t="e">
        <f aca="false">+J25/D23</f>
        <v>#REF!</v>
      </c>
      <c r="E25" s="49" t="s">
        <v>72</v>
      </c>
      <c r="J25" s="81" t="e">
        <f aca="false">+J24+J23</f>
        <v>#REF!</v>
      </c>
    </row>
    <row r="26" customFormat="false" ht="5.25" hidden="false" customHeight="true" outlineLevel="0" collapsed="false"/>
    <row r="27" customFormat="false" ht="20.25" hidden="false" customHeight="false" outlineLevel="0" collapsed="false">
      <c r="B27" s="2" t="str">
        <f aca="false">+B9</f>
        <v>Term of Agreement</v>
      </c>
      <c r="D27" s="2" t="e">
        <f aca="false">+D9</f>
        <v>#REF!</v>
      </c>
      <c r="E27" s="2" t="s">
        <v>61</v>
      </c>
    </row>
    <row r="28" customFormat="false" ht="5.25" hidden="false" customHeight="true" outlineLevel="0" collapsed="false"/>
    <row r="29" customFormat="false" ht="20.25" hidden="false" customHeight="false" outlineLevel="0" collapsed="false">
      <c r="B29" s="2" t="s">
        <v>73</v>
      </c>
    </row>
    <row r="30" customFormat="false" ht="35.25" hidden="false" customHeight="false" outlineLevel="0" collapsed="false">
      <c r="D30" s="70" t="s">
        <v>63</v>
      </c>
      <c r="E30" s="70" t="s">
        <v>64</v>
      </c>
      <c r="F30" s="70" t="s">
        <v>65</v>
      </c>
      <c r="G30" s="82"/>
    </row>
    <row r="31" customFormat="false" ht="20.25" hidden="false" customHeight="false" outlineLevel="0" collapsed="false">
      <c r="B31" s="3" t="s">
        <v>66</v>
      </c>
      <c r="C31" s="65" t="n">
        <v>1</v>
      </c>
      <c r="D31" s="48" t="e">
        <f aca="false">+D23*12+D24</f>
        <v>#REF!</v>
      </c>
      <c r="E31" s="48" t="e">
        <f aca="false">+(D31-D24)*D25+D24*0.2</f>
        <v>#REF!</v>
      </c>
      <c r="F31" s="48" t="e">
        <f aca="false">+E31*0.14</f>
        <v>#REF!</v>
      </c>
    </row>
    <row r="32" customFormat="false" ht="20.25" hidden="false" customHeight="false" outlineLevel="0" collapsed="false">
      <c r="B32" s="3" t="s">
        <v>66</v>
      </c>
      <c r="C32" s="65" t="n">
        <v>2</v>
      </c>
      <c r="D32" s="48" t="e">
        <f aca="false">+D23*12</f>
        <v>#REF!</v>
      </c>
      <c r="E32" s="48" t="e">
        <f aca="false">+D32*$D$25</f>
        <v>#REF!</v>
      </c>
      <c r="F32" s="48" t="e">
        <f aca="false">+E32*0.14</f>
        <v>#REF!</v>
      </c>
    </row>
    <row r="33" customFormat="false" ht="20.25" hidden="false" customHeight="false" outlineLevel="0" collapsed="false">
      <c r="B33" s="3" t="e">
        <f aca="false">IF(C33=3,"Year"," ")</f>
        <v>#REF!</v>
      </c>
      <c r="C33" s="65" t="e">
        <f aca="false">IF(S$9&gt;2,3," ")</f>
        <v>#REF!</v>
      </c>
      <c r="D33" s="48" t="e">
        <f aca="false">IF(C33=3,D32," ")</f>
        <v>#REF!</v>
      </c>
      <c r="E33" s="48" t="e">
        <f aca="false">IF(D33=" "," ",+D33*$D$25)</f>
        <v>#REF!</v>
      </c>
      <c r="F33" s="48" t="e">
        <f aca="false">IF(E33=" "," ",E33*0.14)</f>
        <v>#REF!</v>
      </c>
    </row>
    <row r="34" customFormat="false" ht="20.25" hidden="false" customHeight="false" outlineLevel="0" collapsed="false">
      <c r="B34" s="3" t="e">
        <f aca="false">IF(C34=4,"Year"," ")</f>
        <v>#REF!</v>
      </c>
      <c r="C34" s="65" t="e">
        <f aca="false">IF(S$9&gt;3,4," ")</f>
        <v>#REF!</v>
      </c>
      <c r="D34" s="48" t="e">
        <f aca="false">IF(C34=4,D33," ")</f>
        <v>#REF!</v>
      </c>
      <c r="E34" s="48" t="e">
        <f aca="false">IF(D34=" "," ",+D34*$D$25)</f>
        <v>#REF!</v>
      </c>
      <c r="F34" s="48" t="e">
        <f aca="false">IF(E34=" "," ",E34*0.14)</f>
        <v>#REF!</v>
      </c>
    </row>
    <row r="35" customFormat="false" ht="21" hidden="false" customHeight="false" outlineLevel="0" collapsed="false">
      <c r="B35" s="3" t="e">
        <f aca="false">IF(C35=5,"Year"," ")</f>
        <v>#REF!</v>
      </c>
      <c r="C35" s="65" t="e">
        <f aca="false">IF(S$9&gt;4,5," ")</f>
        <v>#REF!</v>
      </c>
      <c r="D35" s="71" t="e">
        <f aca="false">IF(C35=5,D34," ")</f>
        <v>#REF!</v>
      </c>
      <c r="E35" s="71" t="e">
        <f aca="false">IF(D35=" "," ",+D35*$D$25)</f>
        <v>#REF!</v>
      </c>
      <c r="F35" s="71" t="e">
        <f aca="false">IF(E35=" "," ",E35*0.14)</f>
        <v>#REF!</v>
      </c>
    </row>
    <row r="36" customFormat="false" ht="20.25" hidden="false" customHeight="false" outlineLevel="0" collapsed="false">
      <c r="D36" s="72" t="e">
        <f aca="false">SUM(D31:D35)</f>
        <v>#REF!</v>
      </c>
      <c r="E36" s="72" t="e">
        <f aca="false">SUM(E31:E35)</f>
        <v>#REF!</v>
      </c>
      <c r="F36" s="72" t="e">
        <f aca="false">SUM(F31:F35)</f>
        <v>#REF!</v>
      </c>
      <c r="T36" s="5" t="e">
        <f aca="false">MAX(C31:C35)</f>
        <v>#REF!</v>
      </c>
    </row>
    <row r="37" customFormat="false" ht="15.75" hidden="false" customHeight="true" outlineLevel="0" collapsed="false">
      <c r="D37" s="72"/>
      <c r="E37" s="72"/>
      <c r="F37" s="72"/>
    </row>
    <row r="38" customFormat="false" ht="4.5" hidden="false" customHeight="true" outlineLevel="0" collapsed="false">
      <c r="A38" s="73"/>
      <c r="B38" s="74"/>
      <c r="C38" s="75"/>
      <c r="D38" s="74"/>
      <c r="E38" s="74"/>
      <c r="F38" s="74"/>
      <c r="G38" s="74"/>
    </row>
    <row r="39" customFormat="false" ht="15.75" hidden="false" customHeight="true" outlineLevel="0" collapsed="false">
      <c r="A39" s="76"/>
      <c r="B39" s="41"/>
      <c r="C39" s="77"/>
      <c r="D39" s="41"/>
      <c r="E39" s="41"/>
      <c r="F39" s="41"/>
      <c r="G39" s="41"/>
    </row>
    <row r="40" customFormat="false" ht="35.25" hidden="false" customHeight="false" outlineLevel="0" collapsed="false">
      <c r="A40" s="64" t="s">
        <v>50</v>
      </c>
      <c r="D40" s="70" t="s">
        <v>63</v>
      </c>
      <c r="E40" s="70" t="s">
        <v>64</v>
      </c>
      <c r="F40" s="70" t="s">
        <v>65</v>
      </c>
    </row>
    <row r="41" customFormat="false" ht="20.25" hidden="false" customHeight="false" outlineLevel="0" collapsed="false">
      <c r="C41" s="3" t="s">
        <v>74</v>
      </c>
      <c r="D41" s="39" t="e">
        <f aca="false">+D36-D18</f>
        <v>#REF!</v>
      </c>
      <c r="E41" s="39" t="e">
        <f aca="false">+E36-E18</f>
        <v>#REF!</v>
      </c>
      <c r="F41" s="39" t="e">
        <f aca="false">+F36-F18</f>
        <v>#REF!</v>
      </c>
    </row>
    <row r="42" customFormat="false" ht="20.25" hidden="false" customHeight="false" outlineLevel="0" collapsed="false">
      <c r="C42" s="3" t="s">
        <v>75</v>
      </c>
      <c r="D42" s="48" t="e">
        <f aca="false">+D41/($T$36*12)</f>
        <v>#REF!</v>
      </c>
      <c r="E42" s="48" t="e">
        <f aca="false">+E41/($T$36*12)</f>
        <v>#REF!</v>
      </c>
      <c r="F42" s="48" t="e">
        <f aca="false">+F41/($T$36*12)</f>
        <v>#REF!</v>
      </c>
      <c r="G42" s="49" t="s">
        <v>32</v>
      </c>
    </row>
  </sheetData>
  <mergeCells count="3">
    <mergeCell ref="A2:G2"/>
    <mergeCell ref="E4:G4"/>
    <mergeCell ref="E22:G22"/>
  </mergeCells>
  <printOptions headings="false" gridLines="false" gridLinesSet="true" horizontalCentered="true" verticalCentered="false"/>
  <pageMargins left="0.2" right="0.2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7"/>
    <col collapsed="false" customWidth="true" hidden="false" outlineLevel="0" max="3" min="2" style="84" width="15.28"/>
    <col collapsed="false" customWidth="true" hidden="false" outlineLevel="0" max="7" min="4" style="83" width="14.41"/>
    <col collapsed="false" customWidth="true" hidden="false" outlineLevel="0" max="8" min="8" style="83" width="4.7"/>
    <col collapsed="false" customWidth="false" hidden="false" outlineLevel="0" max="257" min="9" style="83" width="9.14"/>
  </cols>
  <sheetData>
    <row r="3" customFormat="false" ht="20.25" hidden="false" customHeight="false" outlineLevel="0" collapsed="false">
      <c r="A3" s="85" t="s">
        <v>76</v>
      </c>
    </row>
    <row r="4" s="86" customFormat="true" ht="15" hidden="false" customHeight="false" outlineLevel="0" collapsed="false">
      <c r="B4" s="87" t="n">
        <f aca="false">'SalesPRO Data Entry'!D12</f>
        <v>25000</v>
      </c>
      <c r="C4" s="88" t="s">
        <v>77</v>
      </c>
    </row>
    <row r="5" s="86" customFormat="true" ht="15" hidden="false" customHeight="false" outlineLevel="0" collapsed="false">
      <c r="B5" s="89" t="n">
        <f aca="false">'SalesPRO Data Entry'!D13</f>
        <v>60</v>
      </c>
      <c r="C5" s="88" t="s">
        <v>61</v>
      </c>
    </row>
    <row r="6" s="86" customFormat="true" ht="15" hidden="false" customHeight="false" outlineLevel="0" collapsed="false">
      <c r="B6" s="90" t="n">
        <f aca="false">MAX(D59:G63)</f>
        <v>0.02117</v>
      </c>
      <c r="C6" s="88" t="s">
        <v>78</v>
      </c>
    </row>
    <row r="7" customFormat="false" ht="27" hidden="false" customHeight="true" outlineLevel="0" collapsed="false">
      <c r="A7" s="86"/>
    </row>
    <row r="8" customFormat="false" ht="27" hidden="false" customHeight="true" outlineLevel="0" collapsed="false">
      <c r="A8" s="86"/>
      <c r="B8" s="91" t="s">
        <v>79</v>
      </c>
      <c r="C8" s="91"/>
      <c r="D8" s="91"/>
      <c r="E8" s="91"/>
      <c r="F8" s="91"/>
      <c r="G8" s="91"/>
    </row>
    <row r="9" customFormat="false" ht="13.5" hidden="false" customHeight="false" outlineLevel="0" collapsed="false">
      <c r="B9" s="92" t="s">
        <v>80</v>
      </c>
      <c r="C9" s="93" t="s">
        <v>81</v>
      </c>
      <c r="D9" s="94" t="n">
        <v>24</v>
      </c>
      <c r="E9" s="95" t="n">
        <v>36</v>
      </c>
      <c r="F9" s="95" t="n">
        <v>48</v>
      </c>
      <c r="G9" s="96" t="n">
        <v>60</v>
      </c>
    </row>
    <row r="10" s="102" customFormat="true" ht="18" hidden="false" customHeight="false" outlineLevel="0" collapsed="false">
      <c r="A10" s="83"/>
      <c r="B10" s="97" t="n">
        <v>2999.99</v>
      </c>
      <c r="C10" s="98" t="n">
        <v>4999.99</v>
      </c>
      <c r="D10" s="99" t="n">
        <v>0.05339</v>
      </c>
      <c r="E10" s="100" t="n">
        <v>0.03775</v>
      </c>
      <c r="F10" s="100" t="n">
        <v>0.03009</v>
      </c>
      <c r="G10" s="101" t="n">
        <v>0.02537</v>
      </c>
    </row>
    <row r="11" s="102" customFormat="true" ht="18" hidden="false" customHeight="false" outlineLevel="0" collapsed="false">
      <c r="A11" s="83"/>
      <c r="B11" s="103" t="n">
        <v>4999.991</v>
      </c>
      <c r="C11" s="104" t="n">
        <v>9999.99</v>
      </c>
      <c r="D11" s="105" t="n">
        <v>0.0528</v>
      </c>
      <c r="E11" s="106" t="n">
        <v>0.03513</v>
      </c>
      <c r="F11" s="106" t="n">
        <v>0.02758</v>
      </c>
      <c r="G11" s="107" t="n">
        <v>0.02257</v>
      </c>
    </row>
    <row r="12" s="102" customFormat="true" ht="18" hidden="false" customHeight="false" outlineLevel="0" collapsed="false">
      <c r="B12" s="103" t="n">
        <v>9999.991</v>
      </c>
      <c r="C12" s="104" t="n">
        <v>24999.99</v>
      </c>
      <c r="D12" s="105" t="n">
        <v>0.05017</v>
      </c>
      <c r="E12" s="106" t="n">
        <v>0.03367</v>
      </c>
      <c r="F12" s="106" t="n">
        <v>0.02631</v>
      </c>
      <c r="G12" s="107" t="n">
        <v>0.02123</v>
      </c>
    </row>
    <row r="13" s="102" customFormat="true" ht="18.75" hidden="false" customHeight="false" outlineLevel="0" collapsed="false">
      <c r="B13" s="108" t="n">
        <v>24999.991</v>
      </c>
      <c r="C13" s="109" t="n">
        <v>75000</v>
      </c>
      <c r="D13" s="110" t="n">
        <v>0.04918</v>
      </c>
      <c r="E13" s="111" t="n">
        <v>0.03362</v>
      </c>
      <c r="F13" s="111" t="n">
        <v>0.02626</v>
      </c>
      <c r="G13" s="112" t="n">
        <v>0.02117</v>
      </c>
    </row>
    <row r="14" customFormat="false" ht="18" hidden="false" customHeight="false" outlineLevel="0" collapsed="false">
      <c r="A14" s="102"/>
    </row>
    <row r="15" customFormat="false" ht="18" hidden="false" customHeight="false" outlineLevel="0" collapsed="false">
      <c r="A15" s="102"/>
      <c r="B15" s="84" t="s">
        <v>82</v>
      </c>
      <c r="C15" s="113" t="n">
        <f aca="false">B6*B5</f>
        <v>1.2702</v>
      </c>
    </row>
    <row r="16" customFormat="false" ht="18" hidden="false" customHeight="false" outlineLevel="0" collapsed="false">
      <c r="A16" s="102"/>
    </row>
    <row r="17" customFormat="false" ht="18" hidden="false" customHeight="false" outlineLevel="0" collapsed="false">
      <c r="A17" s="102"/>
    </row>
    <row r="18" customFormat="false" ht="18" hidden="false" customHeight="false" outlineLevel="0" collapsed="false">
      <c r="A18" s="102"/>
    </row>
    <row r="19" customFormat="false" ht="18" hidden="false" customHeight="false" outlineLevel="0" collapsed="false">
      <c r="A19" s="102"/>
    </row>
    <row r="20" customFormat="false" ht="18" hidden="false" customHeight="false" outlineLevel="0" collapsed="false">
      <c r="A20" s="102"/>
    </row>
    <row r="21" customFormat="false" ht="18" hidden="false" customHeight="false" outlineLevel="0" collapsed="false">
      <c r="A21" s="102"/>
    </row>
    <row r="22" customFormat="false" ht="18" hidden="false" customHeight="false" outlineLevel="0" collapsed="false">
      <c r="A22" s="102"/>
    </row>
    <row r="23" customFormat="false" ht="18" hidden="false" customHeight="false" outlineLevel="0" collapsed="false">
      <c r="A23" s="102"/>
    </row>
    <row r="24" customFormat="false" ht="18" hidden="false" customHeight="false" outlineLevel="0" collapsed="false">
      <c r="A24" s="102"/>
    </row>
    <row r="25" customFormat="false" ht="18" hidden="false" customHeight="false" outlineLevel="0" collapsed="false">
      <c r="A25" s="102"/>
    </row>
    <row r="26" customFormat="false" ht="18" hidden="false" customHeight="false" outlineLevel="0" collapsed="false">
      <c r="A26" s="102"/>
    </row>
    <row r="27" customFormat="false" ht="18" hidden="false" customHeight="false" outlineLevel="0" collapsed="false">
      <c r="A27" s="102"/>
    </row>
    <row r="28" customFormat="false" ht="18" hidden="false" customHeight="false" outlineLevel="0" collapsed="false">
      <c r="A28" s="102"/>
    </row>
    <row r="29" customFormat="false" ht="18" hidden="false" customHeight="false" outlineLevel="0" collapsed="false">
      <c r="A29" s="102"/>
    </row>
    <row r="30" customFormat="false" ht="18" hidden="false" customHeight="false" outlineLevel="0" collapsed="false">
      <c r="A30" s="102"/>
    </row>
    <row r="31" customFormat="false" ht="18" hidden="false" customHeight="false" outlineLevel="0" collapsed="false">
      <c r="A31" s="102"/>
    </row>
    <row r="32" customFormat="false" ht="18" hidden="false" customHeight="false" outlineLevel="0" collapsed="false">
      <c r="A32" s="102"/>
    </row>
    <row r="33" customFormat="false" ht="18" hidden="false" customHeight="false" outlineLevel="0" collapsed="false">
      <c r="A33" s="102"/>
    </row>
    <row r="34" customFormat="false" ht="18" hidden="false" customHeight="false" outlineLevel="0" collapsed="false">
      <c r="A34" s="102"/>
    </row>
    <row r="35" customFormat="false" ht="18" hidden="false" customHeight="false" outlineLevel="0" collapsed="false">
      <c r="A35" s="102"/>
    </row>
    <row r="36" customFormat="false" ht="18" hidden="false" customHeight="false" outlineLevel="0" collapsed="false">
      <c r="A36" s="102"/>
    </row>
    <row r="37" customFormat="false" ht="18" hidden="false" customHeight="false" outlineLevel="0" collapsed="false">
      <c r="A37" s="102"/>
    </row>
    <row r="38" customFormat="false" ht="18" hidden="false" customHeight="false" outlineLevel="0" collapsed="false">
      <c r="A38" s="102"/>
    </row>
    <row r="39" customFormat="false" ht="18" hidden="false" customHeight="false" outlineLevel="0" collapsed="false">
      <c r="A39" s="102"/>
    </row>
    <row r="40" customFormat="false" ht="18" hidden="false" customHeight="false" outlineLevel="0" collapsed="false">
      <c r="A40" s="102"/>
    </row>
    <row r="41" customFormat="false" ht="18" hidden="false" customHeight="false" outlineLevel="0" collapsed="false">
      <c r="A41" s="102"/>
    </row>
    <row r="42" customFormat="false" ht="18" hidden="false" customHeight="false" outlineLevel="0" collapsed="false">
      <c r="A42" s="102"/>
    </row>
    <row r="43" customFormat="false" ht="18" hidden="false" customHeight="false" outlineLevel="0" collapsed="false">
      <c r="A43" s="102"/>
    </row>
    <row r="44" customFormat="false" ht="18" hidden="false" customHeight="false" outlineLevel="0" collapsed="false">
      <c r="A44" s="102"/>
    </row>
    <row r="45" customFormat="false" ht="18" hidden="false" customHeight="false" outlineLevel="0" collapsed="false">
      <c r="A45" s="102"/>
    </row>
    <row r="46" customFormat="false" ht="18" hidden="false" customHeight="false" outlineLevel="0" collapsed="false">
      <c r="A46" s="102"/>
      <c r="B46" s="114"/>
      <c r="C46" s="114"/>
      <c r="D46" s="115"/>
      <c r="E46" s="115"/>
      <c r="F46" s="115"/>
      <c r="G46" s="115"/>
      <c r="H46" s="115"/>
      <c r="I46" s="115"/>
      <c r="J46" s="115"/>
    </row>
    <row r="47" customFormat="false" ht="18" hidden="false" customHeight="false" outlineLevel="0" collapsed="false">
      <c r="A47" s="102"/>
      <c r="B47" s="114"/>
      <c r="C47" s="114"/>
      <c r="D47" s="115"/>
      <c r="E47" s="115"/>
      <c r="F47" s="115"/>
      <c r="G47" s="115"/>
      <c r="H47" s="115"/>
      <c r="I47" s="115"/>
      <c r="J47" s="115"/>
    </row>
    <row r="48" customFormat="false" ht="18" hidden="false" customHeight="false" outlineLevel="0" collapsed="false">
      <c r="A48" s="102"/>
      <c r="B48" s="114"/>
      <c r="C48" s="114"/>
      <c r="D48" s="115"/>
      <c r="E48" s="115"/>
      <c r="F48" s="115"/>
      <c r="G48" s="115"/>
      <c r="H48" s="115"/>
      <c r="I48" s="115"/>
      <c r="J48" s="115"/>
    </row>
    <row r="49" customFormat="false" ht="18" hidden="false" customHeight="false" outlineLevel="0" collapsed="false">
      <c r="A49" s="102"/>
      <c r="B49" s="114"/>
      <c r="C49" s="114"/>
      <c r="D49" s="115"/>
      <c r="E49" s="115"/>
      <c r="F49" s="115"/>
      <c r="G49" s="115"/>
      <c r="H49" s="115"/>
      <c r="I49" s="115"/>
      <c r="J49" s="115"/>
    </row>
    <row r="50" customFormat="false" ht="18" hidden="false" customHeight="false" outlineLevel="0" collapsed="false">
      <c r="A50" s="102"/>
      <c r="B50" s="114"/>
      <c r="C50" s="114"/>
      <c r="D50" s="115"/>
      <c r="E50" s="115"/>
      <c r="F50" s="115"/>
      <c r="G50" s="115"/>
      <c r="H50" s="115"/>
      <c r="I50" s="115"/>
      <c r="J50" s="115"/>
    </row>
    <row r="51" customFormat="false" ht="18" hidden="false" customHeight="false" outlineLevel="0" collapsed="false">
      <c r="A51" s="102"/>
      <c r="B51" s="114"/>
      <c r="C51" s="114"/>
      <c r="D51" s="115"/>
      <c r="E51" s="115"/>
      <c r="F51" s="115"/>
      <c r="G51" s="115"/>
      <c r="H51" s="115"/>
      <c r="I51" s="115"/>
      <c r="J51" s="115"/>
    </row>
    <row r="52" customFormat="false" ht="18" hidden="false" customHeight="false" outlineLevel="0" collapsed="false">
      <c r="A52" s="102"/>
      <c r="B52" s="114"/>
      <c r="C52" s="114"/>
      <c r="D52" s="115"/>
      <c r="E52" s="115"/>
      <c r="F52" s="115"/>
      <c r="G52" s="115"/>
      <c r="H52" s="115"/>
      <c r="I52" s="115"/>
      <c r="J52" s="115"/>
    </row>
    <row r="53" customFormat="false" ht="18" hidden="false" customHeight="false" outlineLevel="0" collapsed="false">
      <c r="A53" s="102"/>
      <c r="B53" s="114"/>
      <c r="C53" s="114"/>
      <c r="D53" s="115"/>
      <c r="E53" s="115"/>
      <c r="F53" s="115"/>
      <c r="G53" s="115"/>
      <c r="H53" s="115"/>
      <c r="I53" s="115"/>
      <c r="J53" s="115"/>
    </row>
    <row r="54" customFormat="false" ht="12.75" hidden="false" customHeight="false" outlineLevel="0" collapsed="false">
      <c r="B54" s="116" t="n">
        <f aca="false">IF($B$4&gt;B10,1,0)</f>
        <v>1</v>
      </c>
      <c r="C54" s="116" t="n">
        <f aca="false">IF($B$4&lt;C10,1,0)</f>
        <v>0</v>
      </c>
      <c r="D54" s="115" t="n">
        <f aca="false">IF($B$5=D$9,1,0)</f>
        <v>0</v>
      </c>
      <c r="E54" s="115" t="n">
        <f aca="false">IF($B$5=E$9,1,0)</f>
        <v>0</v>
      </c>
      <c r="F54" s="115" t="n">
        <f aca="false">IF($B$5=F$9,1,0)</f>
        <v>0</v>
      </c>
      <c r="G54" s="115" t="n">
        <f aca="false">IF($B$5=G$9,1,0)</f>
        <v>1</v>
      </c>
      <c r="H54" s="115" t="n">
        <f aca="false">B54+C54</f>
        <v>1</v>
      </c>
      <c r="I54" s="115"/>
      <c r="J54" s="115"/>
    </row>
    <row r="55" customFormat="false" ht="12.75" hidden="false" customHeight="false" outlineLevel="0" collapsed="false">
      <c r="B55" s="116" t="n">
        <f aca="false">IF($B$4&gt;B11,1,0)</f>
        <v>1</v>
      </c>
      <c r="C55" s="116" t="n">
        <f aca="false">IF($B$4&lt;C11,1,0)</f>
        <v>0</v>
      </c>
      <c r="D55" s="115" t="n">
        <f aca="false">IF($B$5=D$9,1,0)</f>
        <v>0</v>
      </c>
      <c r="E55" s="115" t="n">
        <f aca="false">IF($B$5=E$9,1,0)</f>
        <v>0</v>
      </c>
      <c r="F55" s="115" t="n">
        <f aca="false">IF($B$5=F$9,1,0)</f>
        <v>0</v>
      </c>
      <c r="G55" s="115" t="n">
        <f aca="false">IF($B$5=G$9,1,0)</f>
        <v>1</v>
      </c>
      <c r="H55" s="115" t="n">
        <f aca="false">B55+C55</f>
        <v>1</v>
      </c>
      <c r="I55" s="115"/>
      <c r="J55" s="115"/>
    </row>
    <row r="56" customFormat="false" ht="12.75" hidden="false" customHeight="false" outlineLevel="0" collapsed="false">
      <c r="B56" s="116" t="n">
        <f aca="false">IF($B$4&gt;B12,1,0)</f>
        <v>1</v>
      </c>
      <c r="C56" s="116" t="n">
        <f aca="false">IF($B$4&lt;C12,1,0)</f>
        <v>0</v>
      </c>
      <c r="D56" s="115" t="n">
        <f aca="false">IF($B$5=D$9,1,0)</f>
        <v>0</v>
      </c>
      <c r="E56" s="115" t="n">
        <f aca="false">IF($B$5=E$9,1,0)</f>
        <v>0</v>
      </c>
      <c r="F56" s="115" t="n">
        <f aca="false">IF($B$5=F$9,1,0)</f>
        <v>0</v>
      </c>
      <c r="G56" s="115" t="n">
        <f aca="false">IF($B$5=G$9,1,0)</f>
        <v>1</v>
      </c>
      <c r="H56" s="115" t="n">
        <f aca="false">B56+C56</f>
        <v>1</v>
      </c>
      <c r="I56" s="115"/>
      <c r="J56" s="115"/>
    </row>
    <row r="57" customFormat="false" ht="12.75" hidden="false" customHeight="false" outlineLevel="0" collapsed="false">
      <c r="B57" s="116" t="n">
        <f aca="false">IF($B$4&gt;B13,1,0)</f>
        <v>1</v>
      </c>
      <c r="C57" s="116" t="n">
        <f aca="false">IF($B$4&lt;C13,1,0)</f>
        <v>1</v>
      </c>
      <c r="D57" s="115" t="n">
        <f aca="false">IF($B$5=D$9,1,0)</f>
        <v>0</v>
      </c>
      <c r="E57" s="115" t="n">
        <f aca="false">IF($B$5=E$9,1,0)</f>
        <v>0</v>
      </c>
      <c r="F57" s="115" t="n">
        <f aca="false">IF($B$5=F$9,1,0)</f>
        <v>0</v>
      </c>
      <c r="G57" s="115" t="n">
        <f aca="false">IF($B$5=G$9,1,0)</f>
        <v>1</v>
      </c>
      <c r="H57" s="115" t="n">
        <f aca="false">B57+C57</f>
        <v>2</v>
      </c>
      <c r="I57" s="115"/>
      <c r="J57" s="115"/>
    </row>
    <row r="58" customFormat="false" ht="12.75" hidden="false" customHeight="false" outlineLevel="0" collapsed="false">
      <c r="A58" s="115"/>
      <c r="B58" s="116"/>
      <c r="C58" s="114"/>
      <c r="D58" s="115"/>
      <c r="E58" s="115"/>
      <c r="F58" s="115"/>
      <c r="G58" s="115"/>
      <c r="H58" s="115"/>
      <c r="I58" s="115"/>
      <c r="J58" s="115"/>
    </row>
    <row r="59" customFormat="false" ht="12.75" hidden="false" customHeight="false" outlineLevel="0" collapsed="false">
      <c r="A59" s="115"/>
      <c r="B59" s="116"/>
      <c r="C59" s="115"/>
      <c r="D59" s="115" t="n">
        <f aca="false">IF($H54=2,D10*D54,0)</f>
        <v>0</v>
      </c>
      <c r="E59" s="115" t="n">
        <f aca="false">IF($H54=2,E10*E54,0)</f>
        <v>0</v>
      </c>
      <c r="F59" s="115" t="n">
        <f aca="false">IF($H54=2,F10*F54,0)</f>
        <v>0</v>
      </c>
      <c r="G59" s="115" t="n">
        <f aca="false">IF($H54=2,G10*G54,0)</f>
        <v>0</v>
      </c>
      <c r="H59" s="115"/>
      <c r="I59" s="115"/>
      <c r="J59" s="115"/>
    </row>
    <row r="60" customFormat="false" ht="12.75" hidden="false" customHeight="false" outlineLevel="0" collapsed="false">
      <c r="A60" s="115"/>
      <c r="B60" s="114"/>
      <c r="C60" s="115"/>
      <c r="D60" s="115" t="n">
        <f aca="false">IF($H55=2,D11*D55,0)</f>
        <v>0</v>
      </c>
      <c r="E60" s="115" t="n">
        <f aca="false">IF($H55=2,E11*E55,0)</f>
        <v>0</v>
      </c>
      <c r="F60" s="115" t="n">
        <f aca="false">IF($H55=2,F11*F55,0)</f>
        <v>0</v>
      </c>
      <c r="G60" s="115" t="n">
        <f aca="false">IF($H55=2,G11*G55,0)</f>
        <v>0</v>
      </c>
      <c r="H60" s="115"/>
      <c r="I60" s="115"/>
      <c r="J60" s="115"/>
    </row>
    <row r="61" customFormat="false" ht="12.75" hidden="false" customHeight="false" outlineLevel="0" collapsed="false">
      <c r="A61" s="115"/>
      <c r="B61" s="114"/>
      <c r="C61" s="115"/>
      <c r="D61" s="115" t="n">
        <f aca="false">IF($H56=2,D12*D56,0)</f>
        <v>0</v>
      </c>
      <c r="E61" s="115" t="n">
        <f aca="false">IF($H56=2,E12*E56,0)</f>
        <v>0</v>
      </c>
      <c r="F61" s="115" t="n">
        <f aca="false">IF($H56=2,F12*F56,0)</f>
        <v>0</v>
      </c>
      <c r="G61" s="115" t="n">
        <f aca="false">IF($H56=2,G12*G56,0)</f>
        <v>0</v>
      </c>
      <c r="H61" s="115"/>
      <c r="I61" s="115"/>
      <c r="J61" s="115"/>
    </row>
    <row r="62" customFormat="false" ht="12.75" hidden="false" customHeight="false" outlineLevel="0" collapsed="false">
      <c r="A62" s="115"/>
      <c r="B62" s="114"/>
      <c r="C62" s="115"/>
      <c r="D62" s="115" t="n">
        <f aca="false">IF($H57=2,D13*D57,0)</f>
        <v>0</v>
      </c>
      <c r="E62" s="115" t="n">
        <f aca="false">IF($H57=2,E13*E57,0)</f>
        <v>0</v>
      </c>
      <c r="F62" s="115" t="n">
        <f aca="false">IF($H57=2,F13*F57,0)</f>
        <v>0</v>
      </c>
      <c r="G62" s="115" t="n">
        <f aca="false">IF($H57=2,G13*G57,0)</f>
        <v>0.02117</v>
      </c>
      <c r="H62" s="115"/>
      <c r="I62" s="115"/>
      <c r="J62" s="115"/>
    </row>
    <row r="63" customFormat="false" ht="12.75" hidden="false" customHeight="false" outlineLevel="0" collapsed="false">
      <c r="A63" s="115"/>
      <c r="B63" s="114"/>
      <c r="C63" s="115"/>
      <c r="D63" s="115" t="n">
        <f aca="false">IF($H58=2,D14*D58,0)</f>
        <v>0</v>
      </c>
      <c r="E63" s="115" t="n">
        <f aca="false">IF($H58=2,E14*E58,0)</f>
        <v>0</v>
      </c>
      <c r="F63" s="115" t="n">
        <f aca="false">IF($H58=2,F14*F58,0)</f>
        <v>0</v>
      </c>
      <c r="G63" s="115" t="n">
        <f aca="false">IF($H58=2,G14*G58,0)</f>
        <v>0</v>
      </c>
      <c r="H63" s="115"/>
      <c r="I63" s="115"/>
      <c r="J63" s="115"/>
    </row>
    <row r="64" customFormat="false" ht="12.75" hidden="false" customHeight="false" outlineLevel="0" collapsed="false">
      <c r="B64" s="114"/>
      <c r="C64" s="114"/>
      <c r="D64" s="115"/>
      <c r="E64" s="115"/>
      <c r="F64" s="115"/>
      <c r="G64" s="115"/>
      <c r="H64" s="115"/>
      <c r="I64" s="115"/>
      <c r="J64" s="115"/>
    </row>
    <row r="65" customFormat="false" ht="12.75" hidden="false" customHeight="false" outlineLevel="0" collapsed="false">
      <c r="B65" s="114"/>
      <c r="C65" s="114"/>
      <c r="D65" s="115"/>
      <c r="E65" s="115"/>
      <c r="F65" s="115"/>
      <c r="G65" s="115"/>
      <c r="H65" s="115"/>
      <c r="I65" s="115"/>
      <c r="J65" s="115"/>
    </row>
    <row r="66" customFormat="false" ht="12.75" hidden="false" customHeight="false" outlineLevel="0" collapsed="false">
      <c r="B66" s="114"/>
      <c r="C66" s="114"/>
      <c r="D66" s="115"/>
      <c r="E66" s="115"/>
      <c r="F66" s="115"/>
      <c r="G66" s="115"/>
      <c r="H66" s="115"/>
      <c r="I66" s="115"/>
      <c r="J66" s="115"/>
    </row>
    <row r="67" customFormat="false" ht="12.75" hidden="false" customHeight="false" outlineLevel="0" collapsed="false">
      <c r="B67" s="114"/>
      <c r="C67" s="114"/>
      <c r="D67" s="115"/>
      <c r="E67" s="115"/>
      <c r="F67" s="115"/>
      <c r="G67" s="115"/>
      <c r="H67" s="115"/>
      <c r="I67" s="115"/>
      <c r="J67" s="115"/>
    </row>
    <row r="68" customFormat="false" ht="12.75" hidden="false" customHeight="false" outlineLevel="0" collapsed="false">
      <c r="B68" s="114"/>
      <c r="C68" s="114"/>
      <c r="D68" s="115"/>
      <c r="E68" s="115"/>
      <c r="F68" s="115"/>
      <c r="G68" s="115"/>
      <c r="H68" s="115"/>
      <c r="I68" s="115"/>
      <c r="J68" s="115"/>
    </row>
    <row r="69" customFormat="false" ht="12.75" hidden="false" customHeight="false" outlineLevel="0" collapsed="false">
      <c r="B69" s="114"/>
      <c r="C69" s="114"/>
      <c r="D69" s="115"/>
      <c r="E69" s="115"/>
      <c r="F69" s="115"/>
      <c r="G69" s="115"/>
      <c r="H69" s="115"/>
      <c r="I69" s="115"/>
      <c r="J69" s="115"/>
    </row>
    <row r="70" customFormat="false" ht="12.75" hidden="false" customHeight="false" outlineLevel="0" collapsed="false">
      <c r="B70" s="114"/>
      <c r="C70" s="114"/>
      <c r="D70" s="115"/>
      <c r="E70" s="115"/>
      <c r="F70" s="115"/>
      <c r="G70" s="115"/>
      <c r="H70" s="115"/>
      <c r="I70" s="115"/>
      <c r="J70" s="115"/>
    </row>
    <row r="71" customFormat="false" ht="12.75" hidden="false" customHeight="false" outlineLevel="0" collapsed="false">
      <c r="B71" s="114"/>
      <c r="C71" s="114"/>
      <c r="D71" s="115"/>
      <c r="E71" s="115"/>
      <c r="F71" s="115"/>
      <c r="G71" s="115"/>
      <c r="H71" s="115"/>
      <c r="I71" s="115"/>
      <c r="J71" s="115"/>
    </row>
    <row r="72" customFormat="false" ht="12.75" hidden="false" customHeight="false" outlineLevel="0" collapsed="false">
      <c r="B72" s="114"/>
      <c r="C72" s="114"/>
      <c r="D72" s="115"/>
      <c r="E72" s="115"/>
      <c r="F72" s="115"/>
      <c r="G72" s="115"/>
      <c r="H72" s="115"/>
      <c r="I72" s="115"/>
      <c r="J72" s="115"/>
    </row>
    <row r="78" customFormat="false" ht="12.75" hidden="false" customHeight="false" outlineLevel="0" collapsed="false">
      <c r="B78" s="83"/>
      <c r="C78" s="83"/>
    </row>
    <row r="79" customFormat="false" ht="12.75" hidden="false" customHeight="false" outlineLevel="0" collapsed="false">
      <c r="B79" s="83"/>
      <c r="C79" s="83"/>
    </row>
    <row r="80" customFormat="false" ht="12.75" hidden="false" customHeight="false" outlineLevel="0" collapsed="false">
      <c r="B80" s="83"/>
      <c r="C80" s="83"/>
    </row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  <row r="85" s="83" customFormat="true" ht="12.75" hidden="false" customHeight="false" outlineLevel="0" collapsed="false"/>
    <row r="86" s="83" customFormat="true" ht="12.75" hidden="false" customHeight="false" outlineLevel="0" collapsed="false"/>
    <row r="87" s="83" customFormat="true" ht="12.75" hidden="false" customHeight="false" outlineLevel="0" collapsed="false"/>
    <row r="88" s="83" customFormat="true" ht="12.75" hidden="false" customHeight="false" outlineLevel="0" collapsed="false"/>
    <row r="89" s="83" customFormat="true" ht="12.75" hidden="false" customHeight="false" outlineLevel="0" collapsed="false"/>
    <row r="90" s="83" customFormat="true" ht="12.75" hidden="false" customHeight="false" outlineLevel="0" collapsed="false"/>
    <row r="91" s="83" customFormat="true" ht="12.75" hidden="false" customHeight="false" outlineLevel="0" collapsed="false"/>
  </sheetData>
  <mergeCells count="1">
    <mergeCell ref="B8:G8"/>
  </mergeCells>
  <printOptions headings="false" gridLines="false" gridLinesSet="true" horizontalCentered="true" verticalCentered="false"/>
  <pageMargins left="0.45" right="0.45" top="0.75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5.70703125" defaultRowHeight="15" zeroHeight="false" outlineLevelRow="0" outlineLevelCol="0"/>
  <cols>
    <col collapsed="false" customWidth="true" hidden="false" outlineLevel="0" max="1" min="1" style="117" width="47.41"/>
    <col collapsed="false" customWidth="true" hidden="false" outlineLevel="0" max="2" min="2" style="118" width="18.41"/>
    <col collapsed="false" customWidth="true" hidden="false" outlineLevel="0" max="3" min="3" style="119" width="16.13"/>
    <col collapsed="false" customWidth="true" hidden="false" outlineLevel="0" max="4" min="4" style="120" width="16.13"/>
    <col collapsed="false" customWidth="false" hidden="false" outlineLevel="0" max="6" min="5" style="118" width="15.7"/>
    <col collapsed="false" customWidth="true" hidden="false" outlineLevel="0" max="7" min="7" style="121" width="17.56"/>
    <col collapsed="false" customWidth="false" hidden="false" outlineLevel="0" max="257" min="8" style="118" width="15.7"/>
  </cols>
  <sheetData>
    <row r="1" customFormat="false" ht="9" hidden="false" customHeight="true" outlineLevel="0" collapsed="false"/>
    <row r="2" customFormat="false" ht="15" hidden="false" customHeight="false" outlineLevel="0" collapsed="false">
      <c r="A2" s="122" t="s">
        <v>83</v>
      </c>
      <c r="B2" s="122"/>
      <c r="C2" s="122"/>
      <c r="D2" s="122"/>
    </row>
    <row r="3" customFormat="false" ht="15" hidden="false" customHeight="false" outlineLevel="0" collapsed="false">
      <c r="A3" s="122"/>
      <c r="B3" s="122"/>
      <c r="C3" s="122"/>
      <c r="D3" s="122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18" hidden="false" customHeight="true" outlineLevel="0" collapsed="false">
      <c r="A6" s="117" t="s">
        <v>84</v>
      </c>
      <c r="B6" s="118" t="n">
        <v>800</v>
      </c>
    </row>
    <row r="7" customFormat="false" ht="18" hidden="false" customHeight="true" outlineLevel="0" collapsed="false">
      <c r="A7" s="117" t="s">
        <v>85</v>
      </c>
      <c r="B7" s="118" t="n">
        <v>375</v>
      </c>
    </row>
    <row r="8" customFormat="false" ht="18" hidden="false" customHeight="true" outlineLevel="0" collapsed="false">
      <c r="A8" s="117" t="s">
        <v>86</v>
      </c>
      <c r="B8" s="118" t="n">
        <v>1</v>
      </c>
    </row>
    <row r="9" customFormat="false" ht="18" hidden="false" customHeight="true" outlineLevel="0" collapsed="false">
      <c r="A9" s="117" t="s">
        <v>87</v>
      </c>
      <c r="B9" s="123" t="n">
        <v>0.5</v>
      </c>
    </row>
    <row r="10" customFormat="false" ht="18" hidden="false" customHeight="true" outlineLevel="0" collapsed="false">
      <c r="A10" s="117" t="s">
        <v>88</v>
      </c>
      <c r="B10" s="121" t="e">
        <f aca="false">#REF!</f>
        <v>#REF!</v>
      </c>
    </row>
    <row r="11" customFormat="false" ht="18" hidden="false" customHeight="true" outlineLevel="0" collapsed="false">
      <c r="A11" s="117" t="s">
        <v>89</v>
      </c>
      <c r="B11" s="118" t="e">
        <f aca="false">#REF!</f>
        <v>#REF!</v>
      </c>
    </row>
    <row r="12" customFormat="false" ht="18" hidden="false" customHeight="true" outlineLevel="0" collapsed="false">
      <c r="A12" s="117" t="s">
        <v>90</v>
      </c>
      <c r="B12" s="121" t="e">
        <f aca="false">#REF!-#REF!</f>
        <v>#REF!</v>
      </c>
    </row>
    <row r="13" customFormat="false" ht="18" hidden="false" customHeight="true" outlineLevel="0" collapsed="false">
      <c r="A13" s="117" t="s">
        <v>91</v>
      </c>
      <c r="B13" s="124" t="e">
        <f aca="false">#REF!</f>
        <v>#REF!</v>
      </c>
    </row>
    <row r="14" customFormat="false" ht="6.75" hidden="false" customHeight="true" outlineLevel="0" collapsed="false">
      <c r="A14" s="125"/>
      <c r="B14" s="126"/>
      <c r="C14" s="127"/>
      <c r="D14" s="128"/>
    </row>
    <row r="15" customFormat="false" ht="2.25" hidden="false" customHeight="true" outlineLevel="0" collapsed="false">
      <c r="A15" s="129"/>
      <c r="B15" s="130"/>
      <c r="C15" s="131"/>
      <c r="D15" s="132"/>
    </row>
    <row r="16" customFormat="false" ht="6.75" hidden="false" customHeight="true" outlineLevel="0" collapsed="false"/>
    <row r="17" customFormat="false" ht="18" hidden="false" customHeight="true" outlineLevel="0" collapsed="false">
      <c r="A17" s="117" t="s">
        <v>92</v>
      </c>
      <c r="B17" s="121" t="e">
        <f aca="false">B6*B8*B10*B9</f>
        <v>#REF!</v>
      </c>
      <c r="C17" s="133"/>
    </row>
    <row r="18" customFormat="false" ht="18" hidden="false" customHeight="true" outlineLevel="0" collapsed="false">
      <c r="A18" s="117" t="s">
        <v>93</v>
      </c>
      <c r="B18" s="121"/>
      <c r="C18" s="133" t="e">
        <f aca="false">B17*D18</f>
        <v>#REF!</v>
      </c>
      <c r="D18" s="120" t="n">
        <v>0.2</v>
      </c>
    </row>
    <row r="19" customFormat="false" ht="18" hidden="false" customHeight="true" outlineLevel="0" collapsed="false">
      <c r="A19" s="117" t="s">
        <v>94</v>
      </c>
      <c r="B19" s="121" t="e">
        <f aca="false">+B12*B6*B9*12</f>
        <v>#REF!</v>
      </c>
      <c r="C19" s="133"/>
    </row>
    <row r="20" customFormat="false" ht="18" hidden="false" customHeight="true" outlineLevel="0" collapsed="false">
      <c r="A20" s="117" t="s">
        <v>95</v>
      </c>
      <c r="B20" s="121" t="e">
        <f aca="false">+B19*B13</f>
        <v>#REF!</v>
      </c>
      <c r="C20" s="133"/>
    </row>
    <row r="21" customFormat="false" ht="18" hidden="false" customHeight="true" outlineLevel="0" collapsed="false">
      <c r="A21" s="117" t="s">
        <v>96</v>
      </c>
      <c r="B21" s="121" t="e">
        <f aca="false">-#REF!*'APG IMPACT'!B6*'APG IMPACT'!B9*12</f>
        <v>#REF!</v>
      </c>
      <c r="C21" s="133"/>
    </row>
    <row r="22" customFormat="false" ht="18" hidden="false" customHeight="true" outlineLevel="0" collapsed="false">
      <c r="A22" s="117" t="s">
        <v>97</v>
      </c>
      <c r="B22" s="121"/>
      <c r="C22" s="133" t="e">
        <f aca="false">SUM(B20:B21)</f>
        <v>#REF!</v>
      </c>
      <c r="D22" s="120" t="e">
        <f aca="false">+C22/B19</f>
        <v>#REF!</v>
      </c>
    </row>
    <row r="23" customFormat="false" ht="38.25" hidden="false" customHeight="true" outlineLevel="0" collapsed="false">
      <c r="B23" s="121"/>
      <c r="C23" s="134" t="s">
        <v>98</v>
      </c>
      <c r="D23" s="135" t="s">
        <v>99</v>
      </c>
    </row>
    <row r="24" s="140" customFormat="true" ht="18.75" hidden="false" customHeight="true" outlineLevel="0" collapsed="false">
      <c r="A24" s="136" t="s">
        <v>100</v>
      </c>
      <c r="B24" s="137" t="e">
        <f aca="false">+B17+B19</f>
        <v>#REF!</v>
      </c>
      <c r="C24" s="138"/>
      <c r="D24" s="139"/>
      <c r="F24" s="117" t="n">
        <v>3500</v>
      </c>
      <c r="G24" s="121" t="n">
        <f aca="false">+F24*12*$B$6*$B$9</f>
        <v>16800000</v>
      </c>
    </row>
    <row r="25" customFormat="false" ht="18.75" hidden="false" customHeight="true" outlineLevel="0" collapsed="false">
      <c r="A25" s="117" t="s">
        <v>101</v>
      </c>
      <c r="B25" s="121" t="e">
        <f aca="false">+C22</f>
        <v>#REF!</v>
      </c>
      <c r="C25" s="120" t="e">
        <f aca="false">+(B25+C18)/B24</f>
        <v>#REF!</v>
      </c>
      <c r="D25" s="120" t="e">
        <f aca="false">+(B25+G25)/(B24+G24)</f>
        <v>#REF!</v>
      </c>
      <c r="F25" s="117"/>
      <c r="G25" s="121" t="e">
        <f aca="false">+G24*$B$13</f>
        <v>#REF!</v>
      </c>
    </row>
    <row r="26" customFormat="false" ht="18.75" hidden="false" customHeight="true" outlineLevel="0" collapsed="false">
      <c r="B26" s="121"/>
      <c r="C26" s="120"/>
      <c r="F26" s="117"/>
      <c r="H26" s="141"/>
    </row>
    <row r="27" s="140" customFormat="true" ht="18.75" hidden="false" customHeight="true" outlineLevel="0" collapsed="false">
      <c r="A27" s="136" t="s">
        <v>102</v>
      </c>
      <c r="B27" s="137" t="e">
        <f aca="false">+B19</f>
        <v>#REF!</v>
      </c>
      <c r="C27" s="138"/>
      <c r="D27" s="139"/>
      <c r="F27" s="117" t="n">
        <v>3500</v>
      </c>
      <c r="G27" s="121" t="n">
        <f aca="false">+F27*12*$B$6*$B$9</f>
        <v>16800000</v>
      </c>
    </row>
    <row r="28" customFormat="false" ht="18.75" hidden="false" customHeight="true" outlineLevel="0" collapsed="false">
      <c r="A28" s="117" t="s">
        <v>101</v>
      </c>
      <c r="B28" s="121" t="e">
        <f aca="false">+C22</f>
        <v>#REF!</v>
      </c>
      <c r="C28" s="120" t="e">
        <f aca="false">+B28/B27</f>
        <v>#REF!</v>
      </c>
      <c r="D28" s="120" t="e">
        <f aca="false">+(B28+G28)/(B27+G27)</f>
        <v>#REF!</v>
      </c>
      <c r="F28" s="117"/>
      <c r="G28" s="121" t="e">
        <f aca="false">+G27*$B$13</f>
        <v>#REF!</v>
      </c>
    </row>
    <row r="29" customFormat="false" ht="18.75" hidden="false" customHeight="true" outlineLevel="0" collapsed="false">
      <c r="B29" s="121"/>
      <c r="C29" s="133"/>
    </row>
    <row r="30" s="140" customFormat="true" ht="18.75" hidden="false" customHeight="true" outlineLevel="0" collapsed="false">
      <c r="A30" s="136" t="s">
        <v>103</v>
      </c>
      <c r="B30" s="137" t="e">
        <f aca="false">B27</f>
        <v>#REF!</v>
      </c>
      <c r="C30" s="138"/>
      <c r="D30" s="139"/>
      <c r="F30" s="117" t="n">
        <v>3500</v>
      </c>
      <c r="G30" s="121" t="n">
        <f aca="false">+F30*12*$B$6*$B$9</f>
        <v>16800000</v>
      </c>
      <c r="H30" s="141"/>
    </row>
    <row r="31" customFormat="false" ht="18.75" hidden="false" customHeight="true" outlineLevel="0" collapsed="false">
      <c r="A31" s="117" t="s">
        <v>101</v>
      </c>
      <c r="B31" s="121" t="e">
        <f aca="false">B28</f>
        <v>#REF!</v>
      </c>
      <c r="C31" s="120" t="e">
        <f aca="false">+B31/B30</f>
        <v>#REF!</v>
      </c>
      <c r="D31" s="120" t="e">
        <f aca="false">+(B31+G31)/(B30+G30)</f>
        <v>#REF!</v>
      </c>
      <c r="F31" s="117"/>
      <c r="G31" s="121" t="e">
        <f aca="false">+G30*$B$13</f>
        <v>#REF!</v>
      </c>
    </row>
    <row r="32" customFormat="false" ht="18.75" hidden="false" customHeight="true" outlineLevel="0" collapsed="false">
      <c r="B32" s="121"/>
      <c r="C32" s="133"/>
    </row>
    <row r="33" s="140" customFormat="true" ht="18.75" hidden="false" customHeight="true" outlineLevel="0" collapsed="false">
      <c r="A33" s="136" t="s">
        <v>104</v>
      </c>
      <c r="B33" s="137" t="e">
        <f aca="false">+B30</f>
        <v>#REF!</v>
      </c>
      <c r="C33" s="138"/>
      <c r="D33" s="139"/>
      <c r="F33" s="117" t="n">
        <v>3500</v>
      </c>
      <c r="G33" s="121" t="n">
        <f aca="false">+F33*12*$B$6*$B$9</f>
        <v>16800000</v>
      </c>
    </row>
    <row r="34" customFormat="false" ht="18.75" hidden="false" customHeight="true" outlineLevel="0" collapsed="false">
      <c r="A34" s="117" t="s">
        <v>101</v>
      </c>
      <c r="B34" s="121" t="e">
        <f aca="false">+B31</f>
        <v>#REF!</v>
      </c>
      <c r="C34" s="120" t="e">
        <f aca="false">+B34/B33</f>
        <v>#REF!</v>
      </c>
      <c r="D34" s="120" t="e">
        <f aca="false">+(B34+G34)/(B33+G33)</f>
        <v>#REF!</v>
      </c>
      <c r="F34" s="117"/>
      <c r="G34" s="121" t="e">
        <f aca="false">+G33*$B$13</f>
        <v>#REF!</v>
      </c>
    </row>
    <row r="35" customFormat="false" ht="18.75" hidden="false" customHeight="true" outlineLevel="0" collapsed="false">
      <c r="B35" s="121"/>
      <c r="C35" s="133"/>
      <c r="F35" s="117"/>
    </row>
    <row r="36" customFormat="false" ht="15.75" hidden="false" customHeight="false" outlineLevel="0" collapsed="false">
      <c r="A36" s="136" t="s">
        <v>105</v>
      </c>
      <c r="B36" s="137" t="e">
        <f aca="false">+B33</f>
        <v>#REF!</v>
      </c>
      <c r="C36" s="138"/>
      <c r="D36" s="139"/>
      <c r="E36" s="140"/>
      <c r="F36" s="117" t="n">
        <v>3500</v>
      </c>
      <c r="G36" s="121" t="n">
        <f aca="false">+F36*12*$B$6*$B$9</f>
        <v>16800000</v>
      </c>
    </row>
    <row r="37" customFormat="false" ht="15" hidden="false" customHeight="false" outlineLevel="0" collapsed="false">
      <c r="A37" s="117" t="s">
        <v>101</v>
      </c>
      <c r="B37" s="121" t="e">
        <f aca="false">+B34</f>
        <v>#REF!</v>
      </c>
      <c r="C37" s="120" t="e">
        <f aca="false">+B37/B36</f>
        <v>#REF!</v>
      </c>
      <c r="D37" s="120" t="e">
        <f aca="false">+(B37+G37)/(B36+G36)</f>
        <v>#REF!</v>
      </c>
      <c r="F37" s="117"/>
      <c r="G37" s="121" t="e">
        <f aca="false">+G36*$B$13</f>
        <v>#REF!</v>
      </c>
    </row>
    <row r="38" customFormat="false" ht="15" hidden="false" customHeight="false" outlineLevel="0" collapsed="false">
      <c r="B38" s="121"/>
      <c r="C38" s="133"/>
    </row>
    <row r="39" customFormat="false" ht="15.75" hidden="false" customHeight="false" outlineLevel="0" collapsed="false">
      <c r="A39" s="136" t="s">
        <v>106</v>
      </c>
      <c r="B39" s="137" t="e">
        <f aca="false">+B36+B33+B30+B27+B24</f>
        <v>#REF!</v>
      </c>
      <c r="C39" s="138"/>
      <c r="D39" s="139"/>
      <c r="G39" s="137" t="n">
        <f aca="false">+G36+G33+G30+G27+G24</f>
        <v>84000000</v>
      </c>
      <c r="H39" s="138"/>
    </row>
    <row r="40" customFormat="false" ht="15" hidden="false" customHeight="false" outlineLevel="0" collapsed="false">
      <c r="A40" s="117" t="s">
        <v>107</v>
      </c>
      <c r="B40" s="121" t="e">
        <f aca="false">+B37+B34+B31+B28+B25</f>
        <v>#REF!</v>
      </c>
      <c r="C40" s="120" t="e">
        <f aca="false">+B40/B39</f>
        <v>#REF!</v>
      </c>
      <c r="D40" s="120" t="e">
        <f aca="false">+(B40+G40)/(B39+G39)</f>
        <v>#REF!</v>
      </c>
      <c r="G40" s="121" t="e">
        <f aca="false">+G37+G34+G31+G28+G25</f>
        <v>#REF!</v>
      </c>
      <c r="H40" s="120" t="e">
        <f aca="false">+G40/G39</f>
        <v>#REF!</v>
      </c>
    </row>
    <row r="41" customFormat="false" ht="15" hidden="false" customHeight="false" outlineLevel="0" collapsed="false">
      <c r="B41" s="121"/>
      <c r="C41" s="133"/>
    </row>
    <row r="42" customFormat="false" ht="15" hidden="false" customHeight="false" outlineLevel="0" collapsed="false">
      <c r="B42" s="121"/>
      <c r="C42" s="133"/>
    </row>
    <row r="43" customFormat="false" ht="15" hidden="false" customHeight="false" outlineLevel="0" collapsed="false">
      <c r="B43" s="121"/>
      <c r="C43" s="133"/>
    </row>
    <row r="44" customFormat="false" ht="15" hidden="false" customHeight="false" outlineLevel="0" collapsed="false">
      <c r="B44" s="121"/>
      <c r="C44" s="133"/>
    </row>
    <row r="45" customFormat="false" ht="15" hidden="false" customHeight="false" outlineLevel="0" collapsed="false">
      <c r="B45" s="121"/>
      <c r="C45" s="133"/>
    </row>
    <row r="46" customFormat="false" ht="15" hidden="false" customHeight="false" outlineLevel="0" collapsed="false">
      <c r="B46" s="121"/>
      <c r="C46" s="133"/>
    </row>
    <row r="47" customFormat="false" ht="15" hidden="false" customHeight="false" outlineLevel="0" collapsed="false">
      <c r="B47" s="121"/>
      <c r="C47" s="133"/>
    </row>
    <row r="48" customFormat="false" ht="15" hidden="false" customHeight="false" outlineLevel="0" collapsed="false">
      <c r="B48" s="121"/>
      <c r="C48" s="133"/>
    </row>
  </sheetData>
  <mergeCells count="1">
    <mergeCell ref="A2:D3"/>
  </mergeCells>
  <printOptions headings="false" gridLines="false" gridLinesSet="true" horizontalCentered="true" verticalCentered="false"/>
  <pageMargins left="0.2" right="0.2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4:49:49Z</dcterms:created>
  <dc:creator>GPC User</dc:creator>
  <dc:description/>
  <dc:language>en-US</dc:language>
  <cp:lastModifiedBy>Courtney Magner</cp:lastModifiedBy>
  <cp:lastPrinted>2013-03-29T12:44:32Z</cp:lastPrinted>
  <dcterms:modified xsi:type="dcterms:W3CDTF">2024-03-01T17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02F5CA0BFBC640BD41A2666527AF3B</vt:lpwstr>
  </property>
  <property fmtid="{D5CDD505-2E9C-101B-9397-08002B2CF9AE}" pid="3" name="NAPA Type">
    <vt:lpwstr>1</vt:lpwstr>
  </property>
  <property fmtid="{D5CDD505-2E9C-101B-9397-08002B2CF9AE}" pid="4" name="Status">
    <vt:lpwstr>Current</vt:lpwstr>
  </property>
  <property fmtid="{D5CDD505-2E9C-101B-9397-08002B2CF9AE}" pid="5" name="Vendor Name">
    <vt:lpwstr>3</vt:lpwstr>
  </property>
</Properties>
</file>